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51</v>
      </c>
      <c r="C3" s="13" t="n">
        <v>194</v>
      </c>
      <c r="D3" s="14" t="n">
        <v>445</v>
      </c>
      <c r="E3" s="15" t="n">
        <v>40</v>
      </c>
      <c r="F3" s="12" t="n">
        <v>319</v>
      </c>
      <c r="G3" s="13" t="n">
        <v>305</v>
      </c>
      <c r="H3" s="14" t="n">
        <v>624</v>
      </c>
      <c r="I3" s="16" t="n">
        <v>80</v>
      </c>
      <c r="J3" s="12" t="n">
        <v>317</v>
      </c>
      <c r="K3" s="13" t="n">
        <v>390</v>
      </c>
      <c r="L3" s="14" t="n">
        <v>707</v>
      </c>
      <c r="N3" s="17" t="s">
        <v>7</v>
      </c>
      <c r="O3" s="18" t="n">
        <f aca="false">SUM(B3:B7)</f>
        <v>1248</v>
      </c>
      <c r="P3" s="19" t="n">
        <f aca="false">SUM(C3:C7)</f>
        <v>1104</v>
      </c>
      <c r="Q3" s="20" t="n">
        <f aca="false">SUM(D3:D7)</f>
        <v>2352</v>
      </c>
    </row>
    <row r="4" customFormat="false" ht="13.5" hidden="false" customHeight="true" outlineLevel="0" collapsed="false">
      <c r="A4" s="11" t="n">
        <v>1</v>
      </c>
      <c r="B4" s="21" t="n">
        <v>250</v>
      </c>
      <c r="C4" s="22" t="n">
        <v>209</v>
      </c>
      <c r="D4" s="23" t="n">
        <v>459</v>
      </c>
      <c r="E4" s="15" t="n">
        <v>41</v>
      </c>
      <c r="F4" s="21" t="n">
        <v>304</v>
      </c>
      <c r="G4" s="22" t="n">
        <v>334</v>
      </c>
      <c r="H4" s="23" t="n">
        <v>638</v>
      </c>
      <c r="I4" s="16" t="n">
        <v>81</v>
      </c>
      <c r="J4" s="21" t="n">
        <v>248</v>
      </c>
      <c r="K4" s="22" t="n">
        <v>457</v>
      </c>
      <c r="L4" s="23" t="n">
        <v>705</v>
      </c>
      <c r="N4" s="11" t="s">
        <v>8</v>
      </c>
      <c r="O4" s="18" t="n">
        <f aca="false">SUM(B8:B12)</f>
        <v>1258</v>
      </c>
      <c r="P4" s="19" t="n">
        <f aca="false">SUM(C8:C12)</f>
        <v>1203</v>
      </c>
      <c r="Q4" s="20" t="n">
        <f aca="false">SUM(D8:D12)</f>
        <v>2461</v>
      </c>
    </row>
    <row r="5" customFormat="false" ht="13.5" hidden="false" customHeight="true" outlineLevel="0" collapsed="false">
      <c r="A5" s="11" t="n">
        <v>2</v>
      </c>
      <c r="B5" s="21" t="n">
        <v>257</v>
      </c>
      <c r="C5" s="22" t="n">
        <v>232</v>
      </c>
      <c r="D5" s="23" t="n">
        <v>489</v>
      </c>
      <c r="E5" s="15" t="n">
        <v>42</v>
      </c>
      <c r="F5" s="21" t="n">
        <v>327</v>
      </c>
      <c r="G5" s="22" t="n">
        <v>296</v>
      </c>
      <c r="H5" s="23" t="n">
        <v>623</v>
      </c>
      <c r="I5" s="16" t="n">
        <v>82</v>
      </c>
      <c r="J5" s="21" t="n">
        <v>241</v>
      </c>
      <c r="K5" s="22" t="n">
        <v>443</v>
      </c>
      <c r="L5" s="23" t="n">
        <v>684</v>
      </c>
      <c r="N5" s="11" t="s">
        <v>9</v>
      </c>
      <c r="O5" s="18" t="n">
        <f aca="false">SUM(B13:B17)</f>
        <v>1283</v>
      </c>
      <c r="P5" s="19" t="n">
        <f aca="false">SUM(C13:C17)</f>
        <v>1279</v>
      </c>
      <c r="Q5" s="20" t="n">
        <f aca="false">SUM(D13:D17)</f>
        <v>2562</v>
      </c>
    </row>
    <row r="6" customFormat="false" ht="13.5" hidden="false" customHeight="true" outlineLevel="0" collapsed="false">
      <c r="A6" s="11" t="n">
        <v>3</v>
      </c>
      <c r="B6" s="21" t="n">
        <v>247</v>
      </c>
      <c r="C6" s="22" t="n">
        <v>227</v>
      </c>
      <c r="D6" s="23" t="n">
        <v>474</v>
      </c>
      <c r="E6" s="15" t="n">
        <v>43</v>
      </c>
      <c r="F6" s="21" t="n">
        <v>356</v>
      </c>
      <c r="G6" s="22" t="n">
        <v>344</v>
      </c>
      <c r="H6" s="23" t="n">
        <v>700</v>
      </c>
      <c r="I6" s="16" t="n">
        <v>83</v>
      </c>
      <c r="J6" s="21" t="n">
        <v>259</v>
      </c>
      <c r="K6" s="22" t="n">
        <v>414</v>
      </c>
      <c r="L6" s="23" t="n">
        <v>673</v>
      </c>
      <c r="N6" s="11" t="s">
        <v>10</v>
      </c>
      <c r="O6" s="18" t="n">
        <f aca="false">SUM(B18:B22)</f>
        <v>1344</v>
      </c>
      <c r="P6" s="19" t="n">
        <f aca="false">SUM(C18:C22)</f>
        <v>1348</v>
      </c>
      <c r="Q6" s="20" t="n">
        <f aca="false">SUM(D18:D22)</f>
        <v>2692</v>
      </c>
    </row>
    <row r="7" customFormat="false" ht="13.5" hidden="false" customHeight="true" outlineLevel="0" collapsed="false">
      <c r="A7" s="24" t="n">
        <v>4</v>
      </c>
      <c r="B7" s="21" t="n">
        <v>243</v>
      </c>
      <c r="C7" s="22" t="n">
        <v>242</v>
      </c>
      <c r="D7" s="23" t="n">
        <v>485</v>
      </c>
      <c r="E7" s="25" t="n">
        <v>44</v>
      </c>
      <c r="F7" s="21" t="n">
        <v>249</v>
      </c>
      <c r="G7" s="22" t="n">
        <v>246</v>
      </c>
      <c r="H7" s="23" t="n">
        <v>495</v>
      </c>
      <c r="I7" s="26" t="n">
        <v>84</v>
      </c>
      <c r="J7" s="21" t="n">
        <v>209</v>
      </c>
      <c r="K7" s="22" t="n">
        <v>426</v>
      </c>
      <c r="L7" s="23" t="n">
        <v>635</v>
      </c>
      <c r="N7" s="11" t="s">
        <v>11</v>
      </c>
      <c r="O7" s="18" t="n">
        <f aca="false">SUM(B23:B27)</f>
        <v>1314</v>
      </c>
      <c r="P7" s="19" t="n">
        <f aca="false">SUM(C23:C27)</f>
        <v>1214</v>
      </c>
      <c r="Q7" s="20" t="n">
        <f aca="false">SUM(D23:D27)</f>
        <v>2528</v>
      </c>
    </row>
    <row r="8" customFormat="false" ht="13.5" hidden="false" customHeight="true" outlineLevel="0" collapsed="false">
      <c r="A8" s="27" t="n">
        <v>5</v>
      </c>
      <c r="B8" s="28" t="n">
        <v>248</v>
      </c>
      <c r="C8" s="29" t="n">
        <v>201</v>
      </c>
      <c r="D8" s="30" t="n">
        <v>449</v>
      </c>
      <c r="E8" s="31" t="n">
        <v>45</v>
      </c>
      <c r="F8" s="28" t="n">
        <v>253</v>
      </c>
      <c r="G8" s="29" t="n">
        <v>277</v>
      </c>
      <c r="H8" s="30" t="n">
        <v>530</v>
      </c>
      <c r="I8" s="32" t="n">
        <v>85</v>
      </c>
      <c r="J8" s="28" t="n">
        <v>198</v>
      </c>
      <c r="K8" s="29" t="n">
        <v>392</v>
      </c>
      <c r="L8" s="30" t="n">
        <v>590</v>
      </c>
      <c r="N8" s="11" t="s">
        <v>12</v>
      </c>
      <c r="O8" s="18" t="n">
        <f aca="false">SUM(B28:B32)</f>
        <v>1330</v>
      </c>
      <c r="P8" s="19" t="n">
        <f aca="false">SUM(C28:C32)</f>
        <v>1260</v>
      </c>
      <c r="Q8" s="20" t="n">
        <f aca="false">SUM(D28:D32)</f>
        <v>2590</v>
      </c>
    </row>
    <row r="9" customFormat="false" ht="13.5" hidden="false" customHeight="true" outlineLevel="0" collapsed="false">
      <c r="A9" s="11" t="n">
        <v>6</v>
      </c>
      <c r="B9" s="21" t="n">
        <v>251</v>
      </c>
      <c r="C9" s="22" t="n">
        <v>237</v>
      </c>
      <c r="D9" s="23" t="n">
        <v>488</v>
      </c>
      <c r="E9" s="15" t="n">
        <v>46</v>
      </c>
      <c r="F9" s="21" t="n">
        <v>257</v>
      </c>
      <c r="G9" s="22" t="n">
        <v>309</v>
      </c>
      <c r="H9" s="23" t="n">
        <v>566</v>
      </c>
      <c r="I9" s="16" t="n">
        <v>86</v>
      </c>
      <c r="J9" s="21" t="n">
        <v>160</v>
      </c>
      <c r="K9" s="22" t="n">
        <v>341</v>
      </c>
      <c r="L9" s="23" t="n">
        <v>501</v>
      </c>
      <c r="N9" s="11" t="s">
        <v>13</v>
      </c>
      <c r="O9" s="18" t="n">
        <f aca="false">SUM(B33:B37)</f>
        <v>1509</v>
      </c>
      <c r="P9" s="19" t="n">
        <f aca="false">SUM(C33:C37)</f>
        <v>1479</v>
      </c>
      <c r="Q9" s="20" t="n">
        <f aca="false">SUM(D33:D37)</f>
        <v>2988</v>
      </c>
    </row>
    <row r="10" customFormat="false" ht="13.5" hidden="false" customHeight="true" outlineLevel="0" collapsed="false">
      <c r="A10" s="11" t="n">
        <v>7</v>
      </c>
      <c r="B10" s="21" t="n">
        <v>245</v>
      </c>
      <c r="C10" s="22" t="n">
        <v>262</v>
      </c>
      <c r="D10" s="23" t="n">
        <v>507</v>
      </c>
      <c r="E10" s="15" t="n">
        <v>47</v>
      </c>
      <c r="F10" s="21" t="n">
        <v>263</v>
      </c>
      <c r="G10" s="22" t="n">
        <v>275</v>
      </c>
      <c r="H10" s="23" t="n">
        <v>538</v>
      </c>
      <c r="I10" s="16" t="n">
        <v>87</v>
      </c>
      <c r="J10" s="21" t="n">
        <v>128</v>
      </c>
      <c r="K10" s="22" t="n">
        <v>321</v>
      </c>
      <c r="L10" s="23" t="n">
        <v>449</v>
      </c>
      <c r="N10" s="11" t="s">
        <v>14</v>
      </c>
      <c r="O10" s="18" t="n">
        <f aca="false">SUM(B38:B42)</f>
        <v>1874</v>
      </c>
      <c r="P10" s="19" t="n">
        <f aca="false">SUM(C38:C42)</f>
        <v>1739</v>
      </c>
      <c r="Q10" s="20" t="n">
        <f aca="false">SUM(D38:D42)</f>
        <v>3613</v>
      </c>
    </row>
    <row r="11" customFormat="false" ht="13.5" hidden="false" customHeight="true" outlineLevel="0" collapsed="false">
      <c r="A11" s="11" t="n">
        <v>8</v>
      </c>
      <c r="B11" s="21" t="n">
        <v>255</v>
      </c>
      <c r="C11" s="22" t="n">
        <v>257</v>
      </c>
      <c r="D11" s="23" t="n">
        <v>512</v>
      </c>
      <c r="E11" s="15" t="n">
        <v>48</v>
      </c>
      <c r="F11" s="21" t="n">
        <v>273</v>
      </c>
      <c r="G11" s="22" t="n">
        <v>287</v>
      </c>
      <c r="H11" s="23" t="n">
        <v>560</v>
      </c>
      <c r="I11" s="16" t="n">
        <v>88</v>
      </c>
      <c r="J11" s="21" t="n">
        <v>120</v>
      </c>
      <c r="K11" s="22" t="n">
        <v>291</v>
      </c>
      <c r="L11" s="23" t="n">
        <v>411</v>
      </c>
      <c r="N11" s="11" t="s">
        <v>15</v>
      </c>
      <c r="O11" s="18" t="n">
        <f aca="false">SUM(F3:F7)</f>
        <v>1555</v>
      </c>
      <c r="P11" s="19" t="n">
        <f aca="false">SUM(G3:G7)</f>
        <v>1525</v>
      </c>
      <c r="Q11" s="20" t="n">
        <f aca="false">SUM(H3:H7)</f>
        <v>3080</v>
      </c>
    </row>
    <row r="12" customFormat="false" ht="13.5" hidden="false" customHeight="true" outlineLevel="0" collapsed="false">
      <c r="A12" s="24" t="n">
        <v>9</v>
      </c>
      <c r="B12" s="33" t="n">
        <v>259</v>
      </c>
      <c r="C12" s="34" t="n">
        <v>246</v>
      </c>
      <c r="D12" s="35" t="n">
        <v>505</v>
      </c>
      <c r="E12" s="25" t="n">
        <v>49</v>
      </c>
      <c r="F12" s="33" t="n">
        <v>280</v>
      </c>
      <c r="G12" s="34" t="n">
        <v>320</v>
      </c>
      <c r="H12" s="35" t="n">
        <v>600</v>
      </c>
      <c r="I12" s="26" t="n">
        <v>89</v>
      </c>
      <c r="J12" s="33" t="n">
        <v>102</v>
      </c>
      <c r="K12" s="34" t="n">
        <v>233</v>
      </c>
      <c r="L12" s="35" t="n">
        <v>335</v>
      </c>
      <c r="N12" s="11" t="s">
        <v>16</v>
      </c>
      <c r="O12" s="18" t="n">
        <f aca="false">SUM(F8:F12)</f>
        <v>1326</v>
      </c>
      <c r="P12" s="19" t="n">
        <f aca="false">SUM(G8:G12)</f>
        <v>1468</v>
      </c>
      <c r="Q12" s="20" t="n">
        <f aca="false">SUM(H8:H12)</f>
        <v>2794</v>
      </c>
    </row>
    <row r="13" customFormat="false" ht="13.5" hidden="false" customHeight="true" outlineLevel="0" collapsed="false">
      <c r="A13" s="11" t="n">
        <v>10</v>
      </c>
      <c r="B13" s="21" t="n">
        <v>260</v>
      </c>
      <c r="C13" s="22" t="n">
        <v>239</v>
      </c>
      <c r="D13" s="23" t="n">
        <v>499</v>
      </c>
      <c r="E13" s="15" t="n">
        <v>50</v>
      </c>
      <c r="F13" s="21" t="n">
        <v>346</v>
      </c>
      <c r="G13" s="22" t="n">
        <v>339</v>
      </c>
      <c r="H13" s="23" t="n">
        <v>685</v>
      </c>
      <c r="I13" s="16" t="n">
        <v>90</v>
      </c>
      <c r="J13" s="21" t="n">
        <v>105</v>
      </c>
      <c r="K13" s="22" t="n">
        <v>247</v>
      </c>
      <c r="L13" s="23" t="n">
        <v>352</v>
      </c>
      <c r="N13" s="11" t="s">
        <v>17</v>
      </c>
      <c r="O13" s="18" t="n">
        <f aca="false">SUM(F13:F17)</f>
        <v>1767</v>
      </c>
      <c r="P13" s="19" t="n">
        <f aca="false">SUM(G13:G17)</f>
        <v>1720</v>
      </c>
      <c r="Q13" s="20" t="n">
        <f aca="false">SUM(H13:H17)</f>
        <v>3487</v>
      </c>
    </row>
    <row r="14" customFormat="false" ht="13.5" hidden="false" customHeight="true" outlineLevel="0" collapsed="false">
      <c r="A14" s="11" t="n">
        <v>11</v>
      </c>
      <c r="B14" s="21" t="n">
        <v>253</v>
      </c>
      <c r="C14" s="22" t="n">
        <v>241</v>
      </c>
      <c r="D14" s="23" t="n">
        <v>494</v>
      </c>
      <c r="E14" s="15" t="n">
        <v>51</v>
      </c>
      <c r="F14" s="21" t="n">
        <v>364</v>
      </c>
      <c r="G14" s="22" t="n">
        <v>337</v>
      </c>
      <c r="H14" s="23" t="n">
        <v>701</v>
      </c>
      <c r="I14" s="16" t="n">
        <v>91</v>
      </c>
      <c r="J14" s="21" t="n">
        <v>74</v>
      </c>
      <c r="K14" s="22" t="n">
        <v>163</v>
      </c>
      <c r="L14" s="23" t="n">
        <v>237</v>
      </c>
      <c r="N14" s="11" t="s">
        <v>18</v>
      </c>
      <c r="O14" s="18" t="n">
        <f aca="false">SUM(F18:F22)</f>
        <v>2058</v>
      </c>
      <c r="P14" s="19" t="n">
        <f aca="false">SUM(G18:G22)</f>
        <v>1974</v>
      </c>
      <c r="Q14" s="20" t="n">
        <f aca="false">SUM(H18:H22)</f>
        <v>4032</v>
      </c>
    </row>
    <row r="15" customFormat="false" ht="13.5" hidden="false" customHeight="true" outlineLevel="0" collapsed="false">
      <c r="A15" s="11" t="n">
        <v>12</v>
      </c>
      <c r="B15" s="21" t="n">
        <v>272</v>
      </c>
      <c r="C15" s="22" t="n">
        <v>265</v>
      </c>
      <c r="D15" s="23" t="n">
        <v>537</v>
      </c>
      <c r="E15" s="15" t="n">
        <v>52</v>
      </c>
      <c r="F15" s="21" t="n">
        <v>365</v>
      </c>
      <c r="G15" s="22" t="n">
        <v>340</v>
      </c>
      <c r="H15" s="23" t="n">
        <v>705</v>
      </c>
      <c r="I15" s="16" t="n">
        <v>92</v>
      </c>
      <c r="J15" s="21" t="n">
        <v>41</v>
      </c>
      <c r="K15" s="22" t="n">
        <v>145</v>
      </c>
      <c r="L15" s="23" t="n">
        <v>186</v>
      </c>
      <c r="N15" s="11" t="s">
        <v>19</v>
      </c>
      <c r="O15" s="18" t="n">
        <f aca="false">SUM(F23:F27)</f>
        <v>2490</v>
      </c>
      <c r="P15" s="19" t="n">
        <f aca="false">SUM(G23:G27)</f>
        <v>2396</v>
      </c>
      <c r="Q15" s="20" t="n">
        <f aca="false">SUM(H23:H27)</f>
        <v>4886</v>
      </c>
    </row>
    <row r="16" customFormat="false" ht="13.5" hidden="false" customHeight="true" outlineLevel="0" collapsed="false">
      <c r="A16" s="11" t="n">
        <v>13</v>
      </c>
      <c r="B16" s="21" t="n">
        <v>258</v>
      </c>
      <c r="C16" s="22" t="n">
        <v>277</v>
      </c>
      <c r="D16" s="23" t="n">
        <v>535</v>
      </c>
      <c r="E16" s="15" t="n">
        <v>53</v>
      </c>
      <c r="F16" s="21" t="n">
        <v>365</v>
      </c>
      <c r="G16" s="22" t="n">
        <v>354</v>
      </c>
      <c r="H16" s="23" t="n">
        <v>719</v>
      </c>
      <c r="I16" s="16" t="n">
        <v>93</v>
      </c>
      <c r="J16" s="21" t="n">
        <v>37</v>
      </c>
      <c r="K16" s="22" t="n">
        <v>134</v>
      </c>
      <c r="L16" s="23" t="n">
        <v>171</v>
      </c>
      <c r="N16" s="11" t="s">
        <v>20</v>
      </c>
      <c r="O16" s="18" t="n">
        <f aca="false">SUM(F28:F32)</f>
        <v>1589</v>
      </c>
      <c r="P16" s="19" t="n">
        <f aca="false">SUM(G28:G32)</f>
        <v>1856</v>
      </c>
      <c r="Q16" s="20" t="n">
        <f aca="false">SUM(H28:H32)</f>
        <v>3445</v>
      </c>
    </row>
    <row r="17" customFormat="false" ht="13.5" hidden="false" customHeight="true" outlineLevel="0" collapsed="false">
      <c r="A17" s="11" t="n">
        <v>14</v>
      </c>
      <c r="B17" s="21" t="n">
        <v>240</v>
      </c>
      <c r="C17" s="22" t="n">
        <v>257</v>
      </c>
      <c r="D17" s="23" t="n">
        <v>497</v>
      </c>
      <c r="E17" s="15" t="n">
        <v>54</v>
      </c>
      <c r="F17" s="21" t="n">
        <v>327</v>
      </c>
      <c r="G17" s="22" t="n">
        <v>350</v>
      </c>
      <c r="H17" s="23" t="n">
        <v>677</v>
      </c>
      <c r="I17" s="16" t="n">
        <v>94</v>
      </c>
      <c r="J17" s="21" t="n">
        <v>32</v>
      </c>
      <c r="K17" s="22" t="n">
        <v>106</v>
      </c>
      <c r="L17" s="23" t="n">
        <v>138</v>
      </c>
      <c r="N17" s="11" t="s">
        <v>21</v>
      </c>
      <c r="O17" s="18" t="n">
        <f aca="false">SUM(F33:F37)</f>
        <v>1452</v>
      </c>
      <c r="P17" s="19" t="n">
        <f aca="false">SUM(G33:G37)</f>
        <v>1808</v>
      </c>
      <c r="Q17" s="20" t="n">
        <f aca="false">SUM(H33:H37)</f>
        <v>3260</v>
      </c>
    </row>
    <row r="18" customFormat="false" ht="13.5" hidden="false" customHeight="true" outlineLevel="0" collapsed="false">
      <c r="A18" s="27" t="n">
        <v>15</v>
      </c>
      <c r="B18" s="28" t="n">
        <v>256</v>
      </c>
      <c r="C18" s="29" t="n">
        <v>271</v>
      </c>
      <c r="D18" s="30" t="n">
        <v>527</v>
      </c>
      <c r="E18" s="31" t="n">
        <v>55</v>
      </c>
      <c r="F18" s="28" t="n">
        <v>413</v>
      </c>
      <c r="G18" s="29" t="n">
        <v>379</v>
      </c>
      <c r="H18" s="30" t="n">
        <v>792</v>
      </c>
      <c r="I18" s="32" t="n">
        <v>95</v>
      </c>
      <c r="J18" s="28" t="n">
        <v>22</v>
      </c>
      <c r="K18" s="29" t="n">
        <v>83</v>
      </c>
      <c r="L18" s="30" t="n">
        <v>105</v>
      </c>
      <c r="N18" s="11" t="s">
        <v>22</v>
      </c>
      <c r="O18" s="18" t="n">
        <f aca="false">SUM(F38:F42)</f>
        <v>1499</v>
      </c>
      <c r="P18" s="19" t="n">
        <f aca="false">SUM(G38:G42)</f>
        <v>2275</v>
      </c>
      <c r="Q18" s="20" t="n">
        <f aca="false">SUM(H38:H42)</f>
        <v>3774</v>
      </c>
    </row>
    <row r="19" customFormat="false" ht="13.5" hidden="false" customHeight="true" outlineLevel="0" collapsed="false">
      <c r="A19" s="11" t="n">
        <v>16</v>
      </c>
      <c r="B19" s="21" t="n">
        <v>248</v>
      </c>
      <c r="C19" s="22" t="n">
        <v>284</v>
      </c>
      <c r="D19" s="23" t="n">
        <v>532</v>
      </c>
      <c r="E19" s="15" t="n">
        <v>56</v>
      </c>
      <c r="F19" s="21" t="n">
        <v>387</v>
      </c>
      <c r="G19" s="22" t="n">
        <v>364</v>
      </c>
      <c r="H19" s="23" t="n">
        <v>751</v>
      </c>
      <c r="I19" s="16" t="n">
        <v>96</v>
      </c>
      <c r="J19" s="21" t="n">
        <v>20</v>
      </c>
      <c r="K19" s="22" t="n">
        <v>68</v>
      </c>
      <c r="L19" s="23" t="n">
        <v>88</v>
      </c>
      <c r="N19" s="11" t="s">
        <v>23</v>
      </c>
      <c r="O19" s="18" t="n">
        <f aca="false">SUM(J3:J7)</f>
        <v>1274</v>
      </c>
      <c r="P19" s="19" t="n">
        <f aca="false">SUM(K3:K7)</f>
        <v>2130</v>
      </c>
      <c r="Q19" s="20" t="n">
        <f aca="false">SUM(L3:L7)</f>
        <v>3404</v>
      </c>
    </row>
    <row r="20" customFormat="false" ht="13.5" hidden="false" customHeight="true" outlineLevel="0" collapsed="false">
      <c r="A20" s="11" t="n">
        <v>17</v>
      </c>
      <c r="B20" s="21" t="n">
        <v>317</v>
      </c>
      <c r="C20" s="22" t="n">
        <v>279</v>
      </c>
      <c r="D20" s="23" t="n">
        <v>596</v>
      </c>
      <c r="E20" s="15" t="n">
        <v>57</v>
      </c>
      <c r="F20" s="21" t="n">
        <v>388</v>
      </c>
      <c r="G20" s="22" t="n">
        <v>396</v>
      </c>
      <c r="H20" s="23" t="n">
        <v>784</v>
      </c>
      <c r="I20" s="16" t="n">
        <v>97</v>
      </c>
      <c r="J20" s="21" t="n">
        <v>13</v>
      </c>
      <c r="K20" s="22" t="n">
        <v>53</v>
      </c>
      <c r="L20" s="23" t="n">
        <v>66</v>
      </c>
      <c r="N20" s="11" t="s">
        <v>24</v>
      </c>
      <c r="O20" s="18" t="n">
        <f aca="false">SUM(J8:J12)</f>
        <v>708</v>
      </c>
      <c r="P20" s="19" t="n">
        <f aca="false">SUM(K8:K12)</f>
        <v>1578</v>
      </c>
      <c r="Q20" s="20" t="n">
        <f aca="false">SUM(L8:L12)</f>
        <v>2286</v>
      </c>
    </row>
    <row r="21" customFormat="false" ht="13.5" hidden="false" customHeight="true" outlineLevel="0" collapsed="false">
      <c r="A21" s="11" t="n">
        <v>18</v>
      </c>
      <c r="B21" s="21" t="n">
        <v>259</v>
      </c>
      <c r="C21" s="22" t="n">
        <v>259</v>
      </c>
      <c r="D21" s="23" t="n">
        <v>518</v>
      </c>
      <c r="E21" s="15" t="n">
        <v>58</v>
      </c>
      <c r="F21" s="21" t="n">
        <v>428</v>
      </c>
      <c r="G21" s="22" t="n">
        <v>400</v>
      </c>
      <c r="H21" s="23" t="n">
        <v>828</v>
      </c>
      <c r="I21" s="16" t="n">
        <v>98</v>
      </c>
      <c r="J21" s="21" t="n">
        <v>6</v>
      </c>
      <c r="K21" s="22" t="n">
        <v>36</v>
      </c>
      <c r="L21" s="23" t="n">
        <v>42</v>
      </c>
      <c r="N21" s="11" t="s">
        <v>25</v>
      </c>
      <c r="O21" s="18" t="n">
        <f aca="false">SUM(J13:J17)</f>
        <v>289</v>
      </c>
      <c r="P21" s="19" t="n">
        <f aca="false">SUM(K13:K17)</f>
        <v>795</v>
      </c>
      <c r="Q21" s="20" t="n">
        <f aca="false">SUM(L13:L17)</f>
        <v>1084</v>
      </c>
    </row>
    <row r="22" customFormat="false" ht="13.5" hidden="false" customHeight="true" outlineLevel="0" collapsed="false">
      <c r="A22" s="24" t="n">
        <v>19</v>
      </c>
      <c r="B22" s="33" t="n">
        <v>264</v>
      </c>
      <c r="C22" s="34" t="n">
        <v>255</v>
      </c>
      <c r="D22" s="35" t="n">
        <v>519</v>
      </c>
      <c r="E22" s="25" t="n">
        <v>59</v>
      </c>
      <c r="F22" s="33" t="n">
        <v>442</v>
      </c>
      <c r="G22" s="34" t="n">
        <v>435</v>
      </c>
      <c r="H22" s="35" t="n">
        <v>877</v>
      </c>
      <c r="I22" s="26" t="n">
        <v>99</v>
      </c>
      <c r="J22" s="33" t="n">
        <v>4</v>
      </c>
      <c r="K22" s="34" t="n">
        <v>23</v>
      </c>
      <c r="L22" s="35" t="n">
        <v>27</v>
      </c>
      <c r="N22" s="11" t="s">
        <v>26</v>
      </c>
      <c r="O22" s="18" t="n">
        <f aca="false">SUM(J18:J22)</f>
        <v>65</v>
      </c>
      <c r="P22" s="19" t="n">
        <f aca="false">SUM(K18:K22)</f>
        <v>263</v>
      </c>
      <c r="Q22" s="20" t="n">
        <f aca="false">SUM(L18:L22)</f>
        <v>328</v>
      </c>
    </row>
    <row r="23" customFormat="false" ht="13.5" hidden="false" customHeight="true" outlineLevel="0" collapsed="false">
      <c r="A23" s="11" t="n">
        <v>20</v>
      </c>
      <c r="B23" s="21" t="n">
        <v>275</v>
      </c>
      <c r="C23" s="22" t="n">
        <v>266</v>
      </c>
      <c r="D23" s="23" t="n">
        <v>541</v>
      </c>
      <c r="E23" s="15" t="n">
        <v>60</v>
      </c>
      <c r="F23" s="21" t="n">
        <v>482</v>
      </c>
      <c r="G23" s="22" t="n">
        <v>447</v>
      </c>
      <c r="H23" s="23" t="n">
        <v>929</v>
      </c>
      <c r="I23" s="16" t="n">
        <v>100</v>
      </c>
      <c r="J23" s="21" t="n">
        <v>5</v>
      </c>
      <c r="K23" s="22" t="n">
        <v>24</v>
      </c>
      <c r="L23" s="23" t="n">
        <v>29</v>
      </c>
      <c r="N23" s="36" t="s">
        <v>27</v>
      </c>
      <c r="O23" s="18" t="n">
        <f aca="false">SUM(J23:J27)</f>
        <v>7</v>
      </c>
      <c r="P23" s="19" t="n">
        <f aca="false">SUM(K23:K27)</f>
        <v>61</v>
      </c>
      <c r="Q23" s="20" t="n">
        <f aca="false">SUM(L23:L27)</f>
        <v>68</v>
      </c>
    </row>
    <row r="24" customFormat="false" ht="13.5" hidden="false" customHeight="true" outlineLevel="0" collapsed="false">
      <c r="A24" s="11" t="n">
        <v>21</v>
      </c>
      <c r="B24" s="21" t="n">
        <v>276</v>
      </c>
      <c r="C24" s="22" t="n">
        <v>254</v>
      </c>
      <c r="D24" s="23" t="n">
        <v>530</v>
      </c>
      <c r="E24" s="15" t="n">
        <v>61</v>
      </c>
      <c r="F24" s="21" t="n">
        <v>503</v>
      </c>
      <c r="G24" s="22" t="n">
        <v>537</v>
      </c>
      <c r="H24" s="23" t="n">
        <v>1040</v>
      </c>
      <c r="I24" s="16" t="n">
        <v>101</v>
      </c>
      <c r="J24" s="21" t="n">
        <v>0</v>
      </c>
      <c r="K24" s="22" t="n">
        <v>9</v>
      </c>
      <c r="L24" s="23" t="n">
        <v>9</v>
      </c>
      <c r="N24" s="36" t="s">
        <v>28</v>
      </c>
      <c r="O24" s="18" t="n">
        <f aca="false">SUM(J28:J32)</f>
        <v>1</v>
      </c>
      <c r="P24" s="19" t="n">
        <f aca="false">SUM(K28:K32)</f>
        <v>4</v>
      </c>
      <c r="Q24" s="20" t="n">
        <f aca="false">SUM(L28:L32)</f>
        <v>5</v>
      </c>
    </row>
    <row r="25" customFormat="false" ht="13.5" hidden="false" customHeight="true" outlineLevel="0" collapsed="false">
      <c r="A25" s="11" t="n">
        <v>22</v>
      </c>
      <c r="B25" s="21" t="n">
        <v>256</v>
      </c>
      <c r="C25" s="22" t="n">
        <v>206</v>
      </c>
      <c r="D25" s="23" t="n">
        <v>462</v>
      </c>
      <c r="E25" s="15" t="n">
        <v>62</v>
      </c>
      <c r="F25" s="21" t="n">
        <v>511</v>
      </c>
      <c r="G25" s="22" t="n">
        <v>500</v>
      </c>
      <c r="H25" s="23" t="n">
        <v>1011</v>
      </c>
      <c r="I25" s="16" t="n">
        <v>102</v>
      </c>
      <c r="J25" s="21" t="n">
        <v>1</v>
      </c>
      <c r="K25" s="22" t="n">
        <v>13</v>
      </c>
      <c r="L25" s="23" t="n">
        <v>14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56</v>
      </c>
      <c r="C26" s="22" t="n">
        <v>242</v>
      </c>
      <c r="D26" s="23" t="n">
        <v>498</v>
      </c>
      <c r="E26" s="15" t="n">
        <v>63</v>
      </c>
      <c r="F26" s="21" t="n">
        <v>557</v>
      </c>
      <c r="G26" s="22" t="n">
        <v>494</v>
      </c>
      <c r="H26" s="23" t="n">
        <v>1051</v>
      </c>
      <c r="I26" s="16" t="n">
        <v>103</v>
      </c>
      <c r="J26" s="21" t="n">
        <v>1</v>
      </c>
      <c r="K26" s="22" t="n">
        <v>5</v>
      </c>
      <c r="L26" s="23" t="n">
        <v>6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51</v>
      </c>
      <c r="C27" s="22" t="n">
        <v>246</v>
      </c>
      <c r="D27" s="23" t="n">
        <v>497</v>
      </c>
      <c r="E27" s="15" t="n">
        <v>64</v>
      </c>
      <c r="F27" s="21" t="n">
        <v>437</v>
      </c>
      <c r="G27" s="22" t="n">
        <v>418</v>
      </c>
      <c r="H27" s="23" t="n">
        <v>855</v>
      </c>
      <c r="I27" s="16" t="n">
        <v>104</v>
      </c>
      <c r="J27" s="21" t="n">
        <v>0</v>
      </c>
      <c r="K27" s="22" t="n">
        <v>10</v>
      </c>
      <c r="L27" s="23" t="n">
        <v>10</v>
      </c>
      <c r="N27" s="4" t="s">
        <v>31</v>
      </c>
      <c r="O27" s="39" t="n">
        <f aca="false">SUM(O3:O26)</f>
        <v>27240</v>
      </c>
      <c r="P27" s="40" t="n">
        <f aca="false">SUM(P3:P26)</f>
        <v>30479</v>
      </c>
      <c r="Q27" s="41" t="n">
        <f aca="false">SUM(Q3:Q26)</f>
        <v>57719</v>
      </c>
    </row>
    <row r="28" customFormat="false" ht="13.5" hidden="false" customHeight="true" outlineLevel="0" collapsed="false">
      <c r="A28" s="27" t="n">
        <v>25</v>
      </c>
      <c r="B28" s="28" t="n">
        <v>251</v>
      </c>
      <c r="C28" s="29" t="n">
        <v>249</v>
      </c>
      <c r="D28" s="30" t="n">
        <v>500</v>
      </c>
      <c r="E28" s="31" t="n">
        <v>65</v>
      </c>
      <c r="F28" s="28" t="n">
        <v>277</v>
      </c>
      <c r="G28" s="29" t="n">
        <v>302</v>
      </c>
      <c r="H28" s="30" t="n">
        <v>579</v>
      </c>
      <c r="I28" s="32" t="n">
        <v>105</v>
      </c>
      <c r="J28" s="28" t="n">
        <v>1</v>
      </c>
      <c r="K28" s="29" t="n">
        <v>3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74</v>
      </c>
      <c r="C29" s="22" t="n">
        <v>248</v>
      </c>
      <c r="D29" s="23" t="n">
        <v>522</v>
      </c>
      <c r="E29" s="15" t="n">
        <v>66</v>
      </c>
      <c r="F29" s="21" t="n">
        <v>334</v>
      </c>
      <c r="G29" s="22" t="n">
        <v>366</v>
      </c>
      <c r="H29" s="23" t="n">
        <v>700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62</v>
      </c>
      <c r="C30" s="22" t="n">
        <v>257</v>
      </c>
      <c r="D30" s="23" t="n">
        <v>519</v>
      </c>
      <c r="E30" s="15" t="n">
        <v>67</v>
      </c>
      <c r="F30" s="21" t="n">
        <v>293</v>
      </c>
      <c r="G30" s="22" t="n">
        <v>389</v>
      </c>
      <c r="H30" s="23" t="n">
        <v>682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74</v>
      </c>
      <c r="C31" s="22" t="n">
        <v>224</v>
      </c>
      <c r="D31" s="23" t="n">
        <v>498</v>
      </c>
      <c r="E31" s="15" t="n">
        <v>68</v>
      </c>
      <c r="F31" s="21" t="n">
        <v>341</v>
      </c>
      <c r="G31" s="22" t="n">
        <v>407</v>
      </c>
      <c r="H31" s="23" t="n">
        <v>748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69</v>
      </c>
      <c r="C32" s="34" t="n">
        <v>282</v>
      </c>
      <c r="D32" s="35" t="n">
        <v>551</v>
      </c>
      <c r="E32" s="25" t="n">
        <v>69</v>
      </c>
      <c r="F32" s="33" t="n">
        <v>344</v>
      </c>
      <c r="G32" s="34" t="n">
        <v>392</v>
      </c>
      <c r="H32" s="35" t="n">
        <v>736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1</v>
      </c>
      <c r="C33" s="22" t="n">
        <v>278</v>
      </c>
      <c r="D33" s="23" t="n">
        <v>559</v>
      </c>
      <c r="E33" s="15" t="n">
        <v>70</v>
      </c>
      <c r="F33" s="21" t="n">
        <v>313</v>
      </c>
      <c r="G33" s="22" t="n">
        <v>350</v>
      </c>
      <c r="H33" s="23" t="n">
        <v>663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6</v>
      </c>
      <c r="C34" s="22" t="n">
        <v>258</v>
      </c>
      <c r="D34" s="23" t="n">
        <v>544</v>
      </c>
      <c r="E34" s="15" t="n">
        <v>71</v>
      </c>
      <c r="F34" s="21" t="n">
        <v>273</v>
      </c>
      <c r="G34" s="22" t="n">
        <v>350</v>
      </c>
      <c r="H34" s="23" t="n">
        <v>623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00</v>
      </c>
      <c r="C35" s="22" t="n">
        <v>291</v>
      </c>
      <c r="D35" s="23" t="n">
        <v>591</v>
      </c>
      <c r="E35" s="15" t="n">
        <v>72</v>
      </c>
      <c r="F35" s="21" t="n">
        <v>251</v>
      </c>
      <c r="G35" s="22" t="n">
        <v>342</v>
      </c>
      <c r="H35" s="23" t="n">
        <v>593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26</v>
      </c>
      <c r="C36" s="22" t="n">
        <v>301</v>
      </c>
      <c r="D36" s="23" t="n">
        <v>627</v>
      </c>
      <c r="E36" s="15" t="n">
        <v>73</v>
      </c>
      <c r="F36" s="21" t="n">
        <v>333</v>
      </c>
      <c r="G36" s="22" t="n">
        <v>378</v>
      </c>
      <c r="H36" s="23" t="n">
        <v>711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16</v>
      </c>
      <c r="C37" s="22" t="n">
        <v>351</v>
      </c>
      <c r="D37" s="23" t="n">
        <v>667</v>
      </c>
      <c r="E37" s="15" t="n">
        <v>74</v>
      </c>
      <c r="F37" s="21" t="n">
        <v>282</v>
      </c>
      <c r="G37" s="22" t="n">
        <v>388</v>
      </c>
      <c r="H37" s="23" t="n">
        <v>670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87</v>
      </c>
      <c r="C38" s="29" t="n">
        <v>354</v>
      </c>
      <c r="D38" s="30" t="n">
        <v>741</v>
      </c>
      <c r="E38" s="31" t="n">
        <v>75</v>
      </c>
      <c r="F38" s="28" t="n">
        <v>298</v>
      </c>
      <c r="G38" s="29" t="n">
        <v>506</v>
      </c>
      <c r="H38" s="30" t="n">
        <v>804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410</v>
      </c>
      <c r="C39" s="22" t="n">
        <v>362</v>
      </c>
      <c r="D39" s="23" t="n">
        <v>772</v>
      </c>
      <c r="E39" s="15" t="n">
        <v>76</v>
      </c>
      <c r="F39" s="21" t="n">
        <v>282</v>
      </c>
      <c r="G39" s="22" t="n">
        <v>427</v>
      </c>
      <c r="H39" s="23" t="n">
        <v>709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3</v>
      </c>
      <c r="C40" s="22" t="n">
        <v>369</v>
      </c>
      <c r="D40" s="23" t="n">
        <v>752</v>
      </c>
      <c r="E40" s="15" t="n">
        <v>77</v>
      </c>
      <c r="F40" s="21" t="n">
        <v>342</v>
      </c>
      <c r="G40" s="22" t="n">
        <v>439</v>
      </c>
      <c r="H40" s="23" t="n">
        <v>781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50</v>
      </c>
      <c r="C41" s="22" t="n">
        <v>316</v>
      </c>
      <c r="D41" s="23" t="n">
        <v>666</v>
      </c>
      <c r="E41" s="15" t="n">
        <v>78</v>
      </c>
      <c r="F41" s="21" t="n">
        <v>293</v>
      </c>
      <c r="G41" s="22" t="n">
        <v>448</v>
      </c>
      <c r="H41" s="23" t="n">
        <v>741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44</v>
      </c>
      <c r="C42" s="47" t="n">
        <v>338</v>
      </c>
      <c r="D42" s="48" t="n">
        <v>682</v>
      </c>
      <c r="E42" s="49" t="n">
        <v>79</v>
      </c>
      <c r="F42" s="46" t="n">
        <v>284</v>
      </c>
      <c r="G42" s="47" t="n">
        <v>455</v>
      </c>
      <c r="H42" s="48" t="n">
        <v>739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3</v>
      </c>
      <c r="E3" s="69" t="n">
        <v>78</v>
      </c>
      <c r="F3" s="70" t="n">
        <v>151</v>
      </c>
      <c r="G3" s="65" t="n">
        <v>51</v>
      </c>
      <c r="H3" s="66" t="s">
        <v>37</v>
      </c>
      <c r="I3" s="67" t="n">
        <v>236</v>
      </c>
      <c r="J3" s="68" t="n">
        <v>279</v>
      </c>
      <c r="K3" s="69" t="n">
        <v>271</v>
      </c>
      <c r="L3" s="70" t="n">
        <v>550</v>
      </c>
      <c r="M3" s="71" t="n">
        <v>101</v>
      </c>
      <c r="N3" s="66" t="s">
        <v>38</v>
      </c>
      <c r="O3" s="67" t="n">
        <v>20</v>
      </c>
      <c r="P3" s="68" t="n">
        <v>24</v>
      </c>
      <c r="Q3" s="69" t="n">
        <v>29</v>
      </c>
      <c r="R3" s="72" t="n">
        <v>53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9</v>
      </c>
      <c r="D4" s="76" t="n">
        <v>70</v>
      </c>
      <c r="E4" s="77" t="n">
        <v>78</v>
      </c>
      <c r="F4" s="78" t="n">
        <v>148</v>
      </c>
      <c r="G4" s="79" t="n">
        <v>52</v>
      </c>
      <c r="H4" s="80" t="s">
        <v>40</v>
      </c>
      <c r="I4" s="81" t="n">
        <v>68</v>
      </c>
      <c r="J4" s="82" t="n">
        <v>62</v>
      </c>
      <c r="K4" s="83" t="n">
        <v>63</v>
      </c>
      <c r="L4" s="84" t="n">
        <v>125</v>
      </c>
      <c r="M4" s="85" t="n">
        <v>102</v>
      </c>
      <c r="N4" s="74" t="s">
        <v>41</v>
      </c>
      <c r="O4" s="75" t="n">
        <v>93</v>
      </c>
      <c r="P4" s="76" t="n">
        <v>103</v>
      </c>
      <c r="Q4" s="77" t="n">
        <v>124</v>
      </c>
      <c r="R4" s="86" t="n">
        <v>227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78</v>
      </c>
      <c r="D5" s="90" t="n">
        <v>2171</v>
      </c>
      <c r="E5" s="91" t="n">
        <v>2457</v>
      </c>
      <c r="F5" s="92" t="n">
        <v>4628</v>
      </c>
      <c r="G5" s="93" t="n">
        <v>53</v>
      </c>
      <c r="H5" s="80" t="s">
        <v>43</v>
      </c>
      <c r="I5" s="81" t="n">
        <v>252</v>
      </c>
      <c r="J5" s="82" t="n">
        <v>230</v>
      </c>
      <c r="K5" s="83" t="n">
        <v>287</v>
      </c>
      <c r="L5" s="84" t="n">
        <v>517</v>
      </c>
      <c r="M5" s="85" t="n">
        <v>103</v>
      </c>
      <c r="N5" s="74" t="s">
        <v>44</v>
      </c>
      <c r="O5" s="75" t="n">
        <v>49</v>
      </c>
      <c r="P5" s="76" t="n">
        <v>54</v>
      </c>
      <c r="Q5" s="77" t="n">
        <v>64</v>
      </c>
      <c r="R5" s="86" t="n">
        <v>118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8</v>
      </c>
      <c r="D6" s="68" t="n">
        <v>72</v>
      </c>
      <c r="E6" s="69" t="n">
        <v>72</v>
      </c>
      <c r="F6" s="70" t="n">
        <v>144</v>
      </c>
      <c r="G6" s="85" t="n">
        <v>54</v>
      </c>
      <c r="H6" s="80" t="s">
        <v>46</v>
      </c>
      <c r="I6" s="81" t="n">
        <v>262</v>
      </c>
      <c r="J6" s="82" t="n">
        <v>280</v>
      </c>
      <c r="K6" s="83" t="n">
        <v>309</v>
      </c>
      <c r="L6" s="84" t="n">
        <v>589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5</v>
      </c>
      <c r="E7" s="77" t="n">
        <v>92</v>
      </c>
      <c r="F7" s="78" t="n">
        <v>167</v>
      </c>
      <c r="G7" s="96" t="n">
        <v>55</v>
      </c>
      <c r="H7" s="80" t="s">
        <v>49</v>
      </c>
      <c r="I7" s="81" t="n">
        <v>252</v>
      </c>
      <c r="J7" s="82" t="n">
        <v>267</v>
      </c>
      <c r="K7" s="83" t="n">
        <v>294</v>
      </c>
      <c r="L7" s="84" t="n">
        <v>561</v>
      </c>
      <c r="M7" s="71" t="n">
        <v>105</v>
      </c>
      <c r="N7" s="66" t="s">
        <v>50</v>
      </c>
      <c r="O7" s="67" t="n">
        <v>171</v>
      </c>
      <c r="P7" s="68" t="n">
        <v>226</v>
      </c>
      <c r="Q7" s="69" t="n">
        <v>241</v>
      </c>
      <c r="R7" s="72" t="n">
        <v>467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3</v>
      </c>
      <c r="D8" s="76" t="n">
        <v>88</v>
      </c>
      <c r="E8" s="77" t="n">
        <v>105</v>
      </c>
      <c r="F8" s="78" t="n">
        <v>193</v>
      </c>
      <c r="G8" s="96" t="n">
        <v>56</v>
      </c>
      <c r="H8" s="80" t="s">
        <v>52</v>
      </c>
      <c r="I8" s="81" t="n">
        <v>171</v>
      </c>
      <c r="J8" s="82" t="n">
        <v>184</v>
      </c>
      <c r="K8" s="83" t="n">
        <v>233</v>
      </c>
      <c r="L8" s="84" t="n">
        <v>417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82</v>
      </c>
      <c r="E9" s="77" t="n">
        <v>90</v>
      </c>
      <c r="F9" s="78" t="n">
        <v>172</v>
      </c>
      <c r="G9" s="97" t="n">
        <v>57</v>
      </c>
      <c r="H9" s="88" t="s">
        <v>55</v>
      </c>
      <c r="I9" s="89" t="n">
        <v>51</v>
      </c>
      <c r="J9" s="90" t="n">
        <v>67</v>
      </c>
      <c r="K9" s="91" t="n">
        <v>63</v>
      </c>
      <c r="L9" s="92" t="n">
        <v>130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5</v>
      </c>
      <c r="D10" s="90" t="n">
        <v>167</v>
      </c>
      <c r="E10" s="91" t="n">
        <v>254</v>
      </c>
      <c r="F10" s="92" t="n">
        <v>421</v>
      </c>
      <c r="G10" s="65" t="n">
        <v>58</v>
      </c>
      <c r="H10" s="66" t="s">
        <v>58</v>
      </c>
      <c r="I10" s="67" t="n">
        <v>1095</v>
      </c>
      <c r="J10" s="68" t="n">
        <v>1131</v>
      </c>
      <c r="K10" s="69" t="n">
        <v>1294</v>
      </c>
      <c r="L10" s="70" t="n">
        <v>2425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9</v>
      </c>
      <c r="R10" s="86" t="n">
        <v>58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5</v>
      </c>
      <c r="D11" s="68" t="n">
        <v>499</v>
      </c>
      <c r="E11" s="69" t="n">
        <v>533</v>
      </c>
      <c r="F11" s="70" t="n">
        <v>1032</v>
      </c>
      <c r="G11" s="73" t="n">
        <v>59</v>
      </c>
      <c r="H11" s="74" t="s">
        <v>61</v>
      </c>
      <c r="I11" s="75" t="n">
        <v>2079</v>
      </c>
      <c r="J11" s="76" t="n">
        <v>2657</v>
      </c>
      <c r="K11" s="77" t="n">
        <v>2723</v>
      </c>
      <c r="L11" s="78" t="n">
        <v>5380</v>
      </c>
      <c r="M11" s="85" t="n">
        <v>109</v>
      </c>
      <c r="N11" s="74" t="s">
        <v>62</v>
      </c>
      <c r="O11" s="75" t="n">
        <v>166</v>
      </c>
      <c r="P11" s="76" t="n">
        <v>225</v>
      </c>
      <c r="Q11" s="77" t="n">
        <v>242</v>
      </c>
      <c r="R11" s="86" t="n">
        <v>467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7</v>
      </c>
      <c r="D12" s="90" t="n">
        <v>352</v>
      </c>
      <c r="E12" s="91" t="n">
        <v>410</v>
      </c>
      <c r="F12" s="92" t="n">
        <v>762</v>
      </c>
      <c r="G12" s="73" t="n">
        <v>60</v>
      </c>
      <c r="H12" s="74" t="s">
        <v>64</v>
      </c>
      <c r="I12" s="75" t="n">
        <v>519</v>
      </c>
      <c r="J12" s="76" t="n">
        <v>647</v>
      </c>
      <c r="K12" s="77" t="n">
        <v>669</v>
      </c>
      <c r="L12" s="78" t="n">
        <v>1316</v>
      </c>
      <c r="M12" s="85" t="n">
        <v>110</v>
      </c>
      <c r="N12" s="74" t="s">
        <v>65</v>
      </c>
      <c r="O12" s="75" t="n">
        <v>72</v>
      </c>
      <c r="P12" s="76" t="n">
        <v>84</v>
      </c>
      <c r="Q12" s="77" t="n">
        <v>98</v>
      </c>
      <c r="R12" s="86" t="n">
        <v>182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5</v>
      </c>
      <c r="D13" s="68" t="n">
        <v>103</v>
      </c>
      <c r="E13" s="69" t="n">
        <v>105</v>
      </c>
      <c r="F13" s="70" t="n">
        <v>208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6</v>
      </c>
      <c r="L13" s="92" t="n">
        <v>75</v>
      </c>
      <c r="M13" s="85" t="n">
        <v>111</v>
      </c>
      <c r="N13" s="74" t="s">
        <v>68</v>
      </c>
      <c r="O13" s="75" t="n">
        <v>44</v>
      </c>
      <c r="P13" s="76" t="n">
        <v>51</v>
      </c>
      <c r="Q13" s="77" t="n">
        <v>62</v>
      </c>
      <c r="R13" s="86" t="n">
        <v>113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71</v>
      </c>
      <c r="J14" s="68" t="n">
        <v>304</v>
      </c>
      <c r="K14" s="69" t="n">
        <v>347</v>
      </c>
      <c r="L14" s="70" t="n">
        <v>651</v>
      </c>
      <c r="M14" s="85" t="n">
        <v>112</v>
      </c>
      <c r="N14" s="74" t="s">
        <v>71</v>
      </c>
      <c r="O14" s="75" t="n">
        <v>784</v>
      </c>
      <c r="P14" s="76" t="n">
        <v>925</v>
      </c>
      <c r="Q14" s="77" t="n">
        <v>1011</v>
      </c>
      <c r="R14" s="78" t="n">
        <v>1936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1</v>
      </c>
      <c r="D15" s="76" t="n">
        <v>221</v>
      </c>
      <c r="E15" s="77" t="n">
        <v>249</v>
      </c>
      <c r="F15" s="78" t="n">
        <v>470</v>
      </c>
      <c r="G15" s="73" t="n">
        <v>63</v>
      </c>
      <c r="H15" s="74" t="s">
        <v>73</v>
      </c>
      <c r="I15" s="75" t="n">
        <v>97</v>
      </c>
      <c r="J15" s="76" t="n">
        <v>129</v>
      </c>
      <c r="K15" s="77" t="n">
        <v>137</v>
      </c>
      <c r="L15" s="78" t="n">
        <v>266</v>
      </c>
      <c r="M15" s="85" t="n">
        <v>113</v>
      </c>
      <c r="N15" s="74" t="s">
        <v>74</v>
      </c>
      <c r="O15" s="75" t="n">
        <v>96</v>
      </c>
      <c r="P15" s="76" t="n">
        <v>125</v>
      </c>
      <c r="Q15" s="77" t="n">
        <v>127</v>
      </c>
      <c r="R15" s="86" t="n">
        <v>252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2</v>
      </c>
      <c r="E16" s="77" t="n">
        <v>124</v>
      </c>
      <c r="F16" s="78" t="n">
        <v>216</v>
      </c>
      <c r="G16" s="73" t="n">
        <v>64</v>
      </c>
      <c r="H16" s="74" t="s">
        <v>76</v>
      </c>
      <c r="I16" s="75" t="n">
        <v>66</v>
      </c>
      <c r="J16" s="76" t="n">
        <v>105</v>
      </c>
      <c r="K16" s="77" t="n">
        <v>119</v>
      </c>
      <c r="L16" s="78" t="n">
        <v>224</v>
      </c>
      <c r="M16" s="94" t="n">
        <v>114</v>
      </c>
      <c r="N16" s="88" t="s">
        <v>77</v>
      </c>
      <c r="O16" s="89" t="n">
        <v>85</v>
      </c>
      <c r="P16" s="90" t="n">
        <v>78</v>
      </c>
      <c r="Q16" s="91" t="n">
        <v>108</v>
      </c>
      <c r="R16" s="95" t="n">
        <v>186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9</v>
      </c>
      <c r="D17" s="90" t="n">
        <v>86</v>
      </c>
      <c r="E17" s="91" t="n">
        <v>89</v>
      </c>
      <c r="F17" s="92" t="n">
        <v>175</v>
      </c>
      <c r="G17" s="73" t="n">
        <v>65</v>
      </c>
      <c r="H17" s="74" t="s">
        <v>79</v>
      </c>
      <c r="I17" s="75" t="n">
        <v>71</v>
      </c>
      <c r="J17" s="76" t="n">
        <v>89</v>
      </c>
      <c r="K17" s="77" t="n">
        <v>96</v>
      </c>
      <c r="L17" s="78" t="n">
        <v>185</v>
      </c>
      <c r="M17" s="71" t="n">
        <v>115</v>
      </c>
      <c r="N17" s="66" t="s">
        <v>80</v>
      </c>
      <c r="O17" s="67" t="n">
        <v>15</v>
      </c>
      <c r="P17" s="68" t="n">
        <v>19</v>
      </c>
      <c r="Q17" s="69" t="n">
        <v>15</v>
      </c>
      <c r="R17" s="72" t="n">
        <v>34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4</v>
      </c>
      <c r="D18" s="68" t="n">
        <v>155</v>
      </c>
      <c r="E18" s="69" t="n">
        <v>188</v>
      </c>
      <c r="F18" s="70" t="n">
        <v>343</v>
      </c>
      <c r="G18" s="73" t="n">
        <v>66</v>
      </c>
      <c r="H18" s="74" t="s">
        <v>82</v>
      </c>
      <c r="I18" s="75" t="n">
        <v>42</v>
      </c>
      <c r="J18" s="76" t="n">
        <v>44</v>
      </c>
      <c r="K18" s="77" t="n">
        <v>58</v>
      </c>
      <c r="L18" s="78" t="n">
        <v>102</v>
      </c>
      <c r="M18" s="85" t="n">
        <v>116</v>
      </c>
      <c r="N18" s="74" t="s">
        <v>83</v>
      </c>
      <c r="O18" s="75" t="n">
        <v>267</v>
      </c>
      <c r="P18" s="76" t="n">
        <v>310</v>
      </c>
      <c r="Q18" s="77" t="n">
        <v>347</v>
      </c>
      <c r="R18" s="86" t="n">
        <v>657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1</v>
      </c>
      <c r="D19" s="76" t="n">
        <v>337</v>
      </c>
      <c r="E19" s="77" t="n">
        <v>371</v>
      </c>
      <c r="F19" s="78" t="n">
        <v>708</v>
      </c>
      <c r="G19" s="73" t="n">
        <v>67</v>
      </c>
      <c r="H19" s="74" t="s">
        <v>85</v>
      </c>
      <c r="I19" s="75" t="n">
        <v>111</v>
      </c>
      <c r="J19" s="76" t="n">
        <v>128</v>
      </c>
      <c r="K19" s="77" t="n">
        <v>131</v>
      </c>
      <c r="L19" s="78" t="n">
        <v>259</v>
      </c>
      <c r="M19" s="85" t="n">
        <v>117</v>
      </c>
      <c r="N19" s="74" t="s">
        <v>86</v>
      </c>
      <c r="O19" s="75" t="n">
        <v>313</v>
      </c>
      <c r="P19" s="76" t="n">
        <v>382</v>
      </c>
      <c r="Q19" s="77" t="n">
        <v>443</v>
      </c>
      <c r="R19" s="86" t="n">
        <v>825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1</v>
      </c>
      <c r="E20" s="77" t="n">
        <v>75</v>
      </c>
      <c r="F20" s="78" t="n">
        <v>136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40</v>
      </c>
      <c r="L20" s="92" t="n">
        <v>75</v>
      </c>
      <c r="M20" s="85" t="n">
        <v>118</v>
      </c>
      <c r="N20" s="74" t="s">
        <v>89</v>
      </c>
      <c r="O20" s="75" t="n">
        <v>101</v>
      </c>
      <c r="P20" s="76" t="n">
        <v>131</v>
      </c>
      <c r="Q20" s="77" t="n">
        <v>146</v>
      </c>
      <c r="R20" s="86" t="n">
        <v>277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6</v>
      </c>
      <c r="J21" s="68" t="n">
        <v>124</v>
      </c>
      <c r="K21" s="69" t="n">
        <v>140</v>
      </c>
      <c r="L21" s="70" t="n">
        <v>264</v>
      </c>
      <c r="M21" s="85" t="n">
        <v>119</v>
      </c>
      <c r="N21" s="74" t="s">
        <v>92</v>
      </c>
      <c r="O21" s="75" t="n">
        <v>66</v>
      </c>
      <c r="P21" s="76" t="n">
        <v>77</v>
      </c>
      <c r="Q21" s="77" t="n">
        <v>96</v>
      </c>
      <c r="R21" s="86" t="n">
        <v>173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2</v>
      </c>
      <c r="D22" s="76" t="n">
        <v>51</v>
      </c>
      <c r="E22" s="77" t="n">
        <v>51</v>
      </c>
      <c r="F22" s="78" t="n">
        <v>102</v>
      </c>
      <c r="G22" s="73" t="n">
        <v>70</v>
      </c>
      <c r="H22" s="74" t="s">
        <v>94</v>
      </c>
      <c r="I22" s="75" t="n">
        <v>265</v>
      </c>
      <c r="J22" s="76" t="n">
        <v>317</v>
      </c>
      <c r="K22" s="77" t="n">
        <v>366</v>
      </c>
      <c r="L22" s="78" t="n">
        <v>683</v>
      </c>
      <c r="M22" s="85" t="n">
        <v>120</v>
      </c>
      <c r="N22" s="74" t="s">
        <v>95</v>
      </c>
      <c r="O22" s="75" t="n">
        <v>354</v>
      </c>
      <c r="P22" s="76" t="n">
        <v>427</v>
      </c>
      <c r="Q22" s="77" t="n">
        <v>474</v>
      </c>
      <c r="R22" s="86" t="n">
        <v>901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21</v>
      </c>
      <c r="E23" s="91" t="n">
        <v>144</v>
      </c>
      <c r="F23" s="92" t="n">
        <v>265</v>
      </c>
      <c r="G23" s="73" t="n">
        <v>71</v>
      </c>
      <c r="H23" s="74" t="s">
        <v>97</v>
      </c>
      <c r="I23" s="75" t="n">
        <v>191</v>
      </c>
      <c r="J23" s="76" t="n">
        <v>277</v>
      </c>
      <c r="K23" s="77" t="n">
        <v>296</v>
      </c>
      <c r="L23" s="78" t="n">
        <v>573</v>
      </c>
      <c r="M23" s="85" t="n">
        <v>121</v>
      </c>
      <c r="N23" s="74" t="s">
        <v>98</v>
      </c>
      <c r="O23" s="75" t="n">
        <v>209</v>
      </c>
      <c r="P23" s="76" t="n">
        <v>167</v>
      </c>
      <c r="Q23" s="77" t="n">
        <v>223</v>
      </c>
      <c r="R23" s="86" t="n">
        <v>390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7</v>
      </c>
      <c r="D24" s="68" t="n">
        <v>202</v>
      </c>
      <c r="E24" s="69" t="n">
        <v>211</v>
      </c>
      <c r="F24" s="70" t="n">
        <v>413</v>
      </c>
      <c r="G24" s="97" t="n">
        <v>72</v>
      </c>
      <c r="H24" s="88" t="s">
        <v>100</v>
      </c>
      <c r="I24" s="89" t="n">
        <v>61</v>
      </c>
      <c r="J24" s="90" t="n">
        <v>96</v>
      </c>
      <c r="K24" s="91" t="n">
        <v>107</v>
      </c>
      <c r="L24" s="92" t="n">
        <v>203</v>
      </c>
      <c r="M24" s="85" t="n">
        <v>122</v>
      </c>
      <c r="N24" s="74" t="s">
        <v>101</v>
      </c>
      <c r="O24" s="75" t="n">
        <v>25</v>
      </c>
      <c r="P24" s="76" t="n">
        <v>24</v>
      </c>
      <c r="Q24" s="77" t="n">
        <v>28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6</v>
      </c>
      <c r="D25" s="76" t="n">
        <v>263</v>
      </c>
      <c r="E25" s="77" t="n">
        <v>284</v>
      </c>
      <c r="F25" s="78" t="n">
        <v>547</v>
      </c>
      <c r="G25" s="65" t="n">
        <v>73</v>
      </c>
      <c r="H25" s="66" t="s">
        <v>103</v>
      </c>
      <c r="I25" s="67" t="n">
        <v>46</v>
      </c>
      <c r="J25" s="68" t="n">
        <v>44</v>
      </c>
      <c r="K25" s="69" t="n">
        <v>49</v>
      </c>
      <c r="L25" s="70" t="n">
        <v>93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5</v>
      </c>
      <c r="R25" s="95" t="n">
        <v>43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38</v>
      </c>
      <c r="D26" s="90" t="n">
        <v>307</v>
      </c>
      <c r="E26" s="91" t="n">
        <v>355</v>
      </c>
      <c r="F26" s="92" t="n">
        <v>662</v>
      </c>
      <c r="G26" s="96" t="n">
        <v>74</v>
      </c>
      <c r="H26" s="80" t="s">
        <v>106</v>
      </c>
      <c r="I26" s="81" t="n">
        <v>56</v>
      </c>
      <c r="J26" s="82" t="n">
        <v>48</v>
      </c>
      <c r="K26" s="83" t="n">
        <v>78</v>
      </c>
      <c r="L26" s="84" t="n">
        <v>126</v>
      </c>
      <c r="M26" s="71" t="n">
        <v>124</v>
      </c>
      <c r="N26" s="66" t="s">
        <v>107</v>
      </c>
      <c r="O26" s="67" t="n">
        <v>333</v>
      </c>
      <c r="P26" s="68" t="n">
        <v>308</v>
      </c>
      <c r="Q26" s="69" t="n">
        <v>403</v>
      </c>
      <c r="R26" s="72" t="n">
        <v>711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07</v>
      </c>
      <c r="D27" s="68" t="n">
        <v>520</v>
      </c>
      <c r="E27" s="69" t="n">
        <v>483</v>
      </c>
      <c r="F27" s="70" t="n">
        <v>1003</v>
      </c>
      <c r="G27" s="96" t="n">
        <v>75</v>
      </c>
      <c r="H27" s="80" t="s">
        <v>109</v>
      </c>
      <c r="I27" s="81" t="n">
        <v>35</v>
      </c>
      <c r="J27" s="82" t="n">
        <v>34</v>
      </c>
      <c r="K27" s="83" t="n">
        <v>45</v>
      </c>
      <c r="L27" s="84" t="n">
        <v>79</v>
      </c>
      <c r="M27" s="85" t="n">
        <v>125</v>
      </c>
      <c r="N27" s="74" t="s">
        <v>110</v>
      </c>
      <c r="O27" s="75" t="n">
        <v>68</v>
      </c>
      <c r="P27" s="76" t="n">
        <v>95</v>
      </c>
      <c r="Q27" s="77" t="n">
        <v>107</v>
      </c>
      <c r="R27" s="86" t="n">
        <v>202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9</v>
      </c>
      <c r="D28" s="82" t="n">
        <v>393</v>
      </c>
      <c r="E28" s="83" t="n">
        <v>422</v>
      </c>
      <c r="F28" s="84" t="n">
        <v>815</v>
      </c>
      <c r="G28" s="96" t="n">
        <v>76</v>
      </c>
      <c r="H28" s="80" t="s">
        <v>112</v>
      </c>
      <c r="I28" s="81" t="n">
        <v>35</v>
      </c>
      <c r="J28" s="82" t="n">
        <v>42</v>
      </c>
      <c r="K28" s="83" t="n">
        <v>42</v>
      </c>
      <c r="L28" s="84" t="n">
        <v>84</v>
      </c>
      <c r="M28" s="85" t="n">
        <v>126</v>
      </c>
      <c r="N28" s="74" t="s">
        <v>113</v>
      </c>
      <c r="O28" s="75" t="n">
        <v>159</v>
      </c>
      <c r="P28" s="76" t="n">
        <v>199</v>
      </c>
      <c r="Q28" s="77" t="n">
        <v>236</v>
      </c>
      <c r="R28" s="86" t="n">
        <v>435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6</v>
      </c>
      <c r="D29" s="90" t="n">
        <v>242</v>
      </c>
      <c r="E29" s="91" t="n">
        <v>266</v>
      </c>
      <c r="F29" s="92" t="n">
        <v>508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0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8</v>
      </c>
      <c r="R29" s="86" t="n">
        <v>115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5</v>
      </c>
      <c r="D30" s="68" t="n">
        <v>260</v>
      </c>
      <c r="E30" s="69" t="n">
        <v>277</v>
      </c>
      <c r="F30" s="70" t="n">
        <v>537</v>
      </c>
      <c r="G30" s="96" t="n">
        <v>78</v>
      </c>
      <c r="H30" s="80" t="s">
        <v>118</v>
      </c>
      <c r="I30" s="81" t="n">
        <v>17</v>
      </c>
      <c r="J30" s="82" t="n">
        <v>11</v>
      </c>
      <c r="K30" s="83" t="n">
        <v>14</v>
      </c>
      <c r="L30" s="84" t="n">
        <v>25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8</v>
      </c>
      <c r="D31" s="82" t="n">
        <v>136</v>
      </c>
      <c r="E31" s="83" t="n">
        <v>167</v>
      </c>
      <c r="F31" s="84" t="n">
        <v>303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2</v>
      </c>
      <c r="P31" s="76" t="n">
        <v>83</v>
      </c>
      <c r="Q31" s="77" t="n">
        <v>90</v>
      </c>
      <c r="R31" s="86" t="n">
        <v>173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60</v>
      </c>
      <c r="D32" s="82" t="n">
        <v>206</v>
      </c>
      <c r="E32" s="83" t="n">
        <v>219</v>
      </c>
      <c r="F32" s="84" t="n">
        <v>425</v>
      </c>
      <c r="G32" s="96" t="n">
        <v>80</v>
      </c>
      <c r="H32" s="80" t="s">
        <v>124</v>
      </c>
      <c r="I32" s="81" t="n">
        <v>20</v>
      </c>
      <c r="J32" s="82" t="n">
        <v>25</v>
      </c>
      <c r="K32" s="83" t="n">
        <v>31</v>
      </c>
      <c r="L32" s="84" t="n">
        <v>56</v>
      </c>
      <c r="M32" s="85" t="n">
        <v>130</v>
      </c>
      <c r="N32" s="74" t="s">
        <v>125</v>
      </c>
      <c r="O32" s="75" t="n">
        <v>36</v>
      </c>
      <c r="P32" s="76" t="n">
        <v>36</v>
      </c>
      <c r="Q32" s="77" t="n">
        <v>40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8</v>
      </c>
      <c r="D33" s="82" t="n">
        <v>297</v>
      </c>
      <c r="E33" s="83" t="n">
        <v>326</v>
      </c>
      <c r="F33" s="84" t="n">
        <v>623</v>
      </c>
      <c r="G33" s="96" t="n">
        <v>81</v>
      </c>
      <c r="H33" s="80" t="s">
        <v>127</v>
      </c>
      <c r="I33" s="81" t="n">
        <v>31</v>
      </c>
      <c r="J33" s="82" t="n">
        <v>39</v>
      </c>
      <c r="K33" s="83" t="n">
        <v>43</v>
      </c>
      <c r="L33" s="84" t="n">
        <v>82</v>
      </c>
      <c r="M33" s="85" t="n">
        <v>131</v>
      </c>
      <c r="N33" s="74" t="s">
        <v>128</v>
      </c>
      <c r="O33" s="75" t="n">
        <v>260</v>
      </c>
      <c r="P33" s="76" t="n">
        <v>322</v>
      </c>
      <c r="Q33" s="77" t="n">
        <v>379</v>
      </c>
      <c r="R33" s="86" t="n">
        <v>701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90</v>
      </c>
      <c r="D34" s="90" t="n">
        <v>100</v>
      </c>
      <c r="E34" s="91" t="n">
        <v>104</v>
      </c>
      <c r="F34" s="92" t="n">
        <v>204</v>
      </c>
      <c r="G34" s="96" t="n">
        <v>82</v>
      </c>
      <c r="H34" s="80" t="s">
        <v>130</v>
      </c>
      <c r="I34" s="81" t="n">
        <v>56</v>
      </c>
      <c r="J34" s="82" t="n">
        <v>87</v>
      </c>
      <c r="K34" s="83" t="n">
        <v>89</v>
      </c>
      <c r="L34" s="84" t="n">
        <v>176</v>
      </c>
      <c r="M34" s="98" t="n">
        <v>132</v>
      </c>
      <c r="N34" s="99" t="s">
        <v>131</v>
      </c>
      <c r="O34" s="100" t="n">
        <v>159</v>
      </c>
      <c r="P34" s="101" t="n">
        <v>160</v>
      </c>
      <c r="Q34" s="102" t="n">
        <v>206</v>
      </c>
      <c r="R34" s="103" t="n">
        <v>366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7</v>
      </c>
      <c r="D35" s="107" t="n">
        <v>849</v>
      </c>
      <c r="E35" s="108" t="n">
        <v>956</v>
      </c>
      <c r="F35" s="109" t="n">
        <v>1805</v>
      </c>
      <c r="G35" s="96" t="n">
        <v>83</v>
      </c>
      <c r="H35" s="80" t="s">
        <v>133</v>
      </c>
      <c r="I35" s="81" t="n">
        <v>72</v>
      </c>
      <c r="J35" s="82" t="n">
        <v>88</v>
      </c>
      <c r="K35" s="83" t="n">
        <v>97</v>
      </c>
      <c r="L35" s="110" t="n">
        <v>185</v>
      </c>
      <c r="M35" s="111" t="n">
        <v>1</v>
      </c>
      <c r="N35" s="112" t="s">
        <v>134</v>
      </c>
      <c r="O35" s="113" t="n">
        <f aca="false">SUM(C3:C5)</f>
        <v>2188</v>
      </c>
      <c r="P35" s="114" t="n">
        <f aca="false">SUM(D3:D5)</f>
        <v>2314</v>
      </c>
      <c r="Q35" s="115" t="n">
        <f aca="false">SUM(E3:E5)</f>
        <v>2613</v>
      </c>
      <c r="R35" s="116" t="n">
        <f aca="false">SUM(F3:F5)</f>
        <v>4927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2</v>
      </c>
      <c r="D36" s="68" t="n">
        <v>190</v>
      </c>
      <c r="E36" s="69" t="n">
        <v>219</v>
      </c>
      <c r="F36" s="70" t="n">
        <v>409</v>
      </c>
      <c r="G36" s="96" t="n">
        <v>84</v>
      </c>
      <c r="H36" s="80" t="s">
        <v>133</v>
      </c>
      <c r="I36" s="81" t="n">
        <v>80</v>
      </c>
      <c r="J36" s="82" t="n">
        <v>86</v>
      </c>
      <c r="K36" s="83" t="n">
        <v>104</v>
      </c>
      <c r="L36" s="110" t="n">
        <v>190</v>
      </c>
      <c r="M36" s="117" t="n">
        <v>2</v>
      </c>
      <c r="N36" s="118" t="s">
        <v>136</v>
      </c>
      <c r="O36" s="119" t="n">
        <f aca="false">SUM(C6:C10)</f>
        <v>518</v>
      </c>
      <c r="P36" s="120" t="n">
        <f aca="false">SUM(D6:D10)</f>
        <v>484</v>
      </c>
      <c r="Q36" s="121" t="n">
        <f aca="false">SUM(E6:E10)</f>
        <v>613</v>
      </c>
      <c r="R36" s="122" t="n">
        <f aca="false">SUM(F6:F10)</f>
        <v>1097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9</v>
      </c>
      <c r="D37" s="76" t="n">
        <v>274</v>
      </c>
      <c r="E37" s="77" t="n">
        <v>320</v>
      </c>
      <c r="F37" s="78" t="n">
        <v>594</v>
      </c>
      <c r="G37" s="96" t="n">
        <v>85</v>
      </c>
      <c r="H37" s="80" t="s">
        <v>138</v>
      </c>
      <c r="I37" s="81" t="n">
        <v>93</v>
      </c>
      <c r="J37" s="82" t="n">
        <v>80</v>
      </c>
      <c r="K37" s="83" t="n">
        <v>113</v>
      </c>
      <c r="L37" s="110" t="n">
        <v>193</v>
      </c>
      <c r="M37" s="117" t="n">
        <v>3</v>
      </c>
      <c r="N37" s="118" t="s">
        <v>139</v>
      </c>
      <c r="O37" s="113" t="n">
        <f aca="false">SUM(C11:C12)</f>
        <v>682</v>
      </c>
      <c r="P37" s="114" t="n">
        <f aca="false">SUM(D11:D12)</f>
        <v>851</v>
      </c>
      <c r="Q37" s="115" t="n">
        <f aca="false">SUM(E11:E12)</f>
        <v>943</v>
      </c>
      <c r="R37" s="116" t="n">
        <f aca="false">SUM(F11:F12)</f>
        <v>1794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0</v>
      </c>
      <c r="D38" s="76" t="n">
        <v>333</v>
      </c>
      <c r="E38" s="77" t="n">
        <v>382</v>
      </c>
      <c r="F38" s="78" t="n">
        <v>715</v>
      </c>
      <c r="G38" s="96" t="n">
        <v>86</v>
      </c>
      <c r="H38" s="80" t="s">
        <v>138</v>
      </c>
      <c r="I38" s="81" t="n">
        <v>44</v>
      </c>
      <c r="J38" s="82" t="n">
        <v>48</v>
      </c>
      <c r="K38" s="83" t="n">
        <v>48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3</v>
      </c>
      <c r="P38" s="120" t="n">
        <f aca="false">SUM(D13:D17)</f>
        <v>576</v>
      </c>
      <c r="Q38" s="121" t="n">
        <f aca="false">SUM(E13:E17)</f>
        <v>657</v>
      </c>
      <c r="R38" s="122" t="n">
        <f aca="false">SUM(F13:F17)</f>
        <v>1233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2</v>
      </c>
      <c r="D39" s="76" t="n">
        <v>107</v>
      </c>
      <c r="E39" s="77" t="n">
        <v>128</v>
      </c>
      <c r="F39" s="78" t="n">
        <v>235</v>
      </c>
      <c r="G39" s="96" t="n">
        <v>87</v>
      </c>
      <c r="H39" s="80" t="s">
        <v>143</v>
      </c>
      <c r="I39" s="81" t="n">
        <v>54</v>
      </c>
      <c r="J39" s="82" t="n">
        <v>70</v>
      </c>
      <c r="K39" s="83" t="n">
        <v>79</v>
      </c>
      <c r="L39" s="110" t="n">
        <v>149</v>
      </c>
      <c r="M39" s="123" t="n">
        <v>5</v>
      </c>
      <c r="N39" s="118" t="s">
        <v>144</v>
      </c>
      <c r="O39" s="125" t="n">
        <f aca="false">SUM(C18:C23)</f>
        <v>576</v>
      </c>
      <c r="P39" s="126" t="n">
        <f aca="false">SUM(D18:D23)</f>
        <v>731</v>
      </c>
      <c r="Q39" s="127" t="n">
        <f aca="false">SUM(E18:E23)</f>
        <v>838</v>
      </c>
      <c r="R39" s="128" t="n">
        <f aca="false">SUM(F18:F23)</f>
        <v>1569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7</v>
      </c>
      <c r="D40" s="76" t="n">
        <v>306</v>
      </c>
      <c r="E40" s="77" t="n">
        <v>326</v>
      </c>
      <c r="F40" s="78" t="n">
        <v>632</v>
      </c>
      <c r="G40" s="97" t="n">
        <v>88</v>
      </c>
      <c r="H40" s="88" t="s">
        <v>146</v>
      </c>
      <c r="I40" s="89" t="n">
        <v>64</v>
      </c>
      <c r="J40" s="90" t="n">
        <v>69</v>
      </c>
      <c r="K40" s="91" t="n">
        <v>70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91</v>
      </c>
      <c r="P40" s="126" t="n">
        <f aca="false">SUM(D24:D26)</f>
        <v>772</v>
      </c>
      <c r="Q40" s="127" t="n">
        <f aca="false">SUM(E24:E26)</f>
        <v>850</v>
      </c>
      <c r="R40" s="128" t="n">
        <f aca="false">SUM(F24:F26)</f>
        <v>1622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5</v>
      </c>
      <c r="D41" s="76" t="n">
        <v>206</v>
      </c>
      <c r="E41" s="77" t="n">
        <v>212</v>
      </c>
      <c r="F41" s="78" t="n">
        <v>418</v>
      </c>
      <c r="G41" s="65" t="n">
        <v>89</v>
      </c>
      <c r="H41" s="66" t="s">
        <v>149</v>
      </c>
      <c r="I41" s="67" t="n">
        <v>556</v>
      </c>
      <c r="J41" s="68" t="n">
        <v>600</v>
      </c>
      <c r="K41" s="69" t="n">
        <v>720</v>
      </c>
      <c r="L41" s="130" t="n">
        <v>1320</v>
      </c>
      <c r="M41" s="111" t="n">
        <v>7</v>
      </c>
      <c r="N41" s="124" t="s">
        <v>150</v>
      </c>
      <c r="O41" s="113" t="n">
        <f aca="false">SUM(C27:C29)</f>
        <v>932</v>
      </c>
      <c r="P41" s="114" t="n">
        <f aca="false">SUM(D27:D29)</f>
        <v>1155</v>
      </c>
      <c r="Q41" s="115" t="n">
        <f aca="false">SUM(E27:E29)</f>
        <v>1171</v>
      </c>
      <c r="R41" s="116" t="n">
        <f aca="false">SUM(F27:F29)</f>
        <v>2326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5</v>
      </c>
      <c r="D42" s="76" t="n">
        <v>81</v>
      </c>
      <c r="E42" s="77" t="n">
        <v>75</v>
      </c>
      <c r="F42" s="78" t="n">
        <v>156</v>
      </c>
      <c r="G42" s="73" t="n">
        <v>90</v>
      </c>
      <c r="H42" s="74" t="s">
        <v>152</v>
      </c>
      <c r="I42" s="75" t="n">
        <v>157</v>
      </c>
      <c r="J42" s="76" t="n">
        <v>184</v>
      </c>
      <c r="K42" s="77" t="n">
        <v>204</v>
      </c>
      <c r="L42" s="131" t="n">
        <v>388</v>
      </c>
      <c r="M42" s="117" t="n">
        <v>8</v>
      </c>
      <c r="N42" s="112" t="s">
        <v>153</v>
      </c>
      <c r="O42" s="119" t="n">
        <f aca="false">SUM(C30:C34)</f>
        <v>831</v>
      </c>
      <c r="P42" s="120" t="n">
        <f aca="false">SUM(D30:D34)</f>
        <v>999</v>
      </c>
      <c r="Q42" s="121" t="n">
        <f aca="false">SUM(E30:E34)</f>
        <v>1093</v>
      </c>
      <c r="R42" s="122" t="n">
        <f aca="false">SUM(F30:F34)</f>
        <v>2092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2</v>
      </c>
      <c r="D43" s="76" t="n">
        <v>199</v>
      </c>
      <c r="E43" s="77" t="n">
        <v>231</v>
      </c>
      <c r="F43" s="78" t="n">
        <v>430</v>
      </c>
      <c r="G43" s="73" t="n">
        <v>91</v>
      </c>
      <c r="H43" s="74" t="s">
        <v>155</v>
      </c>
      <c r="I43" s="75" t="n">
        <v>97</v>
      </c>
      <c r="J43" s="76" t="n">
        <v>118</v>
      </c>
      <c r="K43" s="77" t="n">
        <v>133</v>
      </c>
      <c r="L43" s="131" t="n">
        <v>251</v>
      </c>
      <c r="M43" s="123" t="n">
        <v>9</v>
      </c>
      <c r="N43" s="118" t="s">
        <v>156</v>
      </c>
      <c r="O43" s="125" t="n">
        <f aca="false">C35</f>
        <v>887</v>
      </c>
      <c r="P43" s="126" t="n">
        <f aca="false">D35</f>
        <v>849</v>
      </c>
      <c r="Q43" s="127" t="n">
        <f aca="false">E35</f>
        <v>956</v>
      </c>
      <c r="R43" s="128" t="n">
        <f aca="false">F35</f>
        <v>1805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78</v>
      </c>
      <c r="D44" s="76" t="n">
        <v>211</v>
      </c>
      <c r="E44" s="77" t="n">
        <v>231</v>
      </c>
      <c r="F44" s="78" t="n">
        <v>442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23</v>
      </c>
      <c r="P44" s="126" t="n">
        <f aca="false">SUM(D36:D52,J3:J9)</f>
        <v>4944</v>
      </c>
      <c r="Q44" s="127" t="n">
        <f aca="false">SUM(E36:E52,K3:K9)</f>
        <v>5528</v>
      </c>
      <c r="R44" s="128" t="n">
        <f aca="false">SUM(F36:F52,L3:L9)</f>
        <v>10472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9</v>
      </c>
      <c r="D45" s="76" t="n">
        <v>143</v>
      </c>
      <c r="E45" s="77" t="n">
        <v>153</v>
      </c>
      <c r="F45" s="78" t="n">
        <v>296</v>
      </c>
      <c r="G45" s="73" t="n">
        <v>93</v>
      </c>
      <c r="H45" s="74" t="s">
        <v>161</v>
      </c>
      <c r="I45" s="75" t="n">
        <v>131</v>
      </c>
      <c r="J45" s="76" t="n">
        <v>131</v>
      </c>
      <c r="K45" s="77" t="n">
        <v>134</v>
      </c>
      <c r="L45" s="131" t="n">
        <v>265</v>
      </c>
      <c r="M45" s="123" t="n">
        <v>11</v>
      </c>
      <c r="N45" s="124" t="s">
        <v>162</v>
      </c>
      <c r="O45" s="125" t="n">
        <f aca="false">SUM(I10:I13)</f>
        <v>3728</v>
      </c>
      <c r="P45" s="126" t="n">
        <f aca="false">SUM(J10:J13)</f>
        <v>4464</v>
      </c>
      <c r="Q45" s="127" t="n">
        <f aca="false">SUM(K10:K13)</f>
        <v>4732</v>
      </c>
      <c r="R45" s="128" t="n">
        <f aca="false">SUM(L10:L13)</f>
        <v>9196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32</v>
      </c>
      <c r="D46" s="76" t="n">
        <v>248</v>
      </c>
      <c r="E46" s="77" t="n">
        <v>269</v>
      </c>
      <c r="F46" s="78" t="n">
        <v>517</v>
      </c>
      <c r="G46" s="73" t="n">
        <v>94</v>
      </c>
      <c r="H46" s="74" t="s">
        <v>164</v>
      </c>
      <c r="I46" s="75" t="n">
        <v>49</v>
      </c>
      <c r="J46" s="76" t="n">
        <v>64</v>
      </c>
      <c r="K46" s="77" t="n">
        <v>66</v>
      </c>
      <c r="L46" s="131" t="n">
        <v>130</v>
      </c>
      <c r="M46" s="123" t="n">
        <v>12</v>
      </c>
      <c r="N46" s="124" t="s">
        <v>165</v>
      </c>
      <c r="O46" s="125" t="n">
        <f aca="false">SUM(I14:I20)</f>
        <v>692</v>
      </c>
      <c r="P46" s="126" t="n">
        <f aca="false">SUM(J14:J20)</f>
        <v>834</v>
      </c>
      <c r="Q46" s="127" t="n">
        <f aca="false">SUM(K14:K20)</f>
        <v>928</v>
      </c>
      <c r="R46" s="128" t="n">
        <f aca="false">SUM(L14:L20)</f>
        <v>1762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0</v>
      </c>
      <c r="D47" s="76" t="n">
        <v>308</v>
      </c>
      <c r="E47" s="77" t="n">
        <v>324</v>
      </c>
      <c r="F47" s="78" t="n">
        <v>632</v>
      </c>
      <c r="G47" s="73" t="n">
        <v>95</v>
      </c>
      <c r="H47" s="74" t="s">
        <v>167</v>
      </c>
      <c r="I47" s="75" t="n">
        <v>89</v>
      </c>
      <c r="J47" s="76" t="n">
        <v>104</v>
      </c>
      <c r="K47" s="77" t="n">
        <v>121</v>
      </c>
      <c r="L47" s="131" t="n">
        <v>225</v>
      </c>
      <c r="M47" s="123" t="n">
        <v>13</v>
      </c>
      <c r="N47" s="124" t="s">
        <v>168</v>
      </c>
      <c r="O47" s="125" t="n">
        <f aca="false">SUM(I21:I24)</f>
        <v>623</v>
      </c>
      <c r="P47" s="126" t="n">
        <f aca="false">SUM(J21:J24)</f>
        <v>814</v>
      </c>
      <c r="Q47" s="127" t="n">
        <f aca="false">SUM(K21:K24)</f>
        <v>909</v>
      </c>
      <c r="R47" s="128" t="n">
        <f aca="false">SUM(L21:L24)</f>
        <v>1723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0</v>
      </c>
      <c r="D48" s="76" t="n">
        <v>294</v>
      </c>
      <c r="E48" s="77" t="n">
        <v>323</v>
      </c>
      <c r="F48" s="78" t="n">
        <v>617</v>
      </c>
      <c r="G48" s="73" t="n">
        <v>96</v>
      </c>
      <c r="H48" s="74" t="s">
        <v>170</v>
      </c>
      <c r="I48" s="75" t="n">
        <v>56</v>
      </c>
      <c r="J48" s="76" t="n">
        <v>76</v>
      </c>
      <c r="K48" s="77" t="n">
        <v>72</v>
      </c>
      <c r="L48" s="131" t="n">
        <v>148</v>
      </c>
      <c r="M48" s="123" t="n">
        <v>14</v>
      </c>
      <c r="N48" s="124" t="s">
        <v>171</v>
      </c>
      <c r="O48" s="125" t="n">
        <f aca="false">SUM(I25:I40)</f>
        <v>734</v>
      </c>
      <c r="P48" s="126" t="n">
        <f aca="false">SUM(J25:J40)</f>
        <v>804</v>
      </c>
      <c r="Q48" s="127" t="n">
        <f aca="false">SUM(K25:K40)</f>
        <v>928</v>
      </c>
      <c r="R48" s="128" t="n">
        <f aca="false">SUM(L25:L40)</f>
        <v>1732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7</v>
      </c>
      <c r="E49" s="77" t="n">
        <v>135</v>
      </c>
      <c r="F49" s="78" t="n">
        <v>252</v>
      </c>
      <c r="G49" s="73" t="n">
        <v>97</v>
      </c>
      <c r="H49" s="74" t="s">
        <v>173</v>
      </c>
      <c r="I49" s="75" t="n">
        <v>295</v>
      </c>
      <c r="J49" s="76" t="n">
        <v>325</v>
      </c>
      <c r="K49" s="77" t="n">
        <v>407</v>
      </c>
      <c r="L49" s="131" t="n">
        <v>732</v>
      </c>
      <c r="M49" s="123" t="n">
        <v>15</v>
      </c>
      <c r="N49" s="124" t="s">
        <v>174</v>
      </c>
      <c r="O49" s="125" t="n">
        <f aca="false">SUM(I41:I52,O3:O6)</f>
        <v>1848</v>
      </c>
      <c r="P49" s="126" t="n">
        <f aca="false">SUM(J41:J52,P3:P6)</f>
        <v>2070</v>
      </c>
      <c r="Q49" s="127" t="n">
        <f aca="false">SUM(K41:K52,Q3:Q6)</f>
        <v>2426</v>
      </c>
      <c r="R49" s="128" t="n">
        <f aca="false">SUM(L41:L52,R3:R6)</f>
        <v>4496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46</v>
      </c>
      <c r="D50" s="76" t="n">
        <v>272</v>
      </c>
      <c r="E50" s="77" t="n">
        <v>334</v>
      </c>
      <c r="F50" s="78" t="n">
        <v>606</v>
      </c>
      <c r="G50" s="73" t="n">
        <v>98</v>
      </c>
      <c r="H50" s="74" t="s">
        <v>176</v>
      </c>
      <c r="I50" s="75" t="n">
        <v>47</v>
      </c>
      <c r="J50" s="76" t="n">
        <v>48</v>
      </c>
      <c r="K50" s="77" t="n">
        <v>64</v>
      </c>
      <c r="L50" s="131" t="n">
        <v>112</v>
      </c>
      <c r="M50" s="123" t="n">
        <v>16</v>
      </c>
      <c r="N50" s="124" t="s">
        <v>177</v>
      </c>
      <c r="O50" s="125" t="n">
        <f aca="false">SUM(O7:O16)</f>
        <v>1442</v>
      </c>
      <c r="P50" s="126" t="n">
        <f aca="false">SUM(P7:P16)</f>
        <v>1743</v>
      </c>
      <c r="Q50" s="127" t="n">
        <f aca="false">SUM(Q7:Q16)</f>
        <v>1918</v>
      </c>
      <c r="R50" s="128" t="n">
        <f aca="false">SUM(R7:R16)</f>
        <v>3661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71</v>
      </c>
      <c r="E51" s="77" t="n">
        <v>202</v>
      </c>
      <c r="F51" s="78" t="n">
        <v>373</v>
      </c>
      <c r="G51" s="73" t="n">
        <v>99</v>
      </c>
      <c r="H51" s="74" t="s">
        <v>179</v>
      </c>
      <c r="I51" s="75" t="n">
        <v>91</v>
      </c>
      <c r="J51" s="76" t="n">
        <v>93</v>
      </c>
      <c r="K51" s="77" t="n">
        <v>111</v>
      </c>
      <c r="L51" s="131" t="n">
        <v>204</v>
      </c>
      <c r="M51" s="132" t="n">
        <v>17</v>
      </c>
      <c r="N51" s="124" t="s">
        <v>180</v>
      </c>
      <c r="O51" s="133" t="n">
        <f aca="false">SUM(O17:O25)</f>
        <v>1364</v>
      </c>
      <c r="P51" s="120" t="n">
        <f aca="false">SUM(P17:P25)</f>
        <v>1555</v>
      </c>
      <c r="Q51" s="121" t="n">
        <f aca="false">SUM(Q17:Q25)</f>
        <v>1797</v>
      </c>
      <c r="R51" s="122" t="n">
        <f aca="false">SUM(R17:R25)</f>
        <v>3352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3</v>
      </c>
      <c r="D52" s="137" t="n">
        <v>115</v>
      </c>
      <c r="E52" s="138" t="n">
        <v>144</v>
      </c>
      <c r="F52" s="139" t="n">
        <v>259</v>
      </c>
      <c r="G52" s="140" t="n">
        <v>100</v>
      </c>
      <c r="H52" s="135" t="s">
        <v>182</v>
      </c>
      <c r="I52" s="136" t="n">
        <v>60</v>
      </c>
      <c r="J52" s="137" t="n">
        <v>66</v>
      </c>
      <c r="K52" s="138" t="n">
        <v>85</v>
      </c>
      <c r="L52" s="141" t="n">
        <v>151</v>
      </c>
      <c r="M52" s="142" t="n">
        <v>18</v>
      </c>
      <c r="N52" s="143" t="s">
        <v>183</v>
      </c>
      <c r="O52" s="144" t="n">
        <f aca="false">SUM(O26:O34)</f>
        <v>1162</v>
      </c>
      <c r="P52" s="145" t="n">
        <f aca="false">SUM(P26:P34)</f>
        <v>1281</v>
      </c>
      <c r="Q52" s="146" t="n">
        <f aca="false">SUM(Q26:Q34)</f>
        <v>1579</v>
      </c>
      <c r="R52" s="147" t="n">
        <f aca="false">SUM(R26:R34)</f>
        <v>2860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04</v>
      </c>
      <c r="P53" s="150" t="n">
        <f aca="false">SUM(P35:P52)</f>
        <v>27240</v>
      </c>
      <c r="Q53" s="151" t="n">
        <f aca="false">SUM(Q35:Q52)</f>
        <v>30479</v>
      </c>
      <c r="R53" s="152" t="n">
        <f aca="false">SUM(R35:R52)</f>
        <v>5771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4-05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