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3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45</v>
      </c>
      <c r="J3" s="15" t="n">
        <v>256</v>
      </c>
      <c r="K3" s="15" t="n">
        <v>251</v>
      </c>
      <c r="L3" s="15" t="n">
        <v>507</v>
      </c>
      <c r="M3" s="18" t="n">
        <v>101</v>
      </c>
      <c r="N3" s="14" t="s">
        <v>10</v>
      </c>
      <c r="O3" s="15" t="n">
        <v>19</v>
      </c>
      <c r="P3" s="15" t="n">
        <v>26</v>
      </c>
      <c r="Q3" s="15" t="n">
        <v>22</v>
      </c>
      <c r="R3" s="19" t="n">
        <v>48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8</v>
      </c>
      <c r="D4" s="15" t="n">
        <v>62</v>
      </c>
      <c r="E4" s="15" t="n">
        <v>64</v>
      </c>
      <c r="F4" s="15" t="n">
        <v>126</v>
      </c>
      <c r="G4" s="23" t="n">
        <v>52</v>
      </c>
      <c r="H4" s="22" t="s">
        <v>12</v>
      </c>
      <c r="I4" s="17" t="n">
        <v>59</v>
      </c>
      <c r="J4" s="15" t="n">
        <v>51</v>
      </c>
      <c r="K4" s="15" t="n">
        <v>54</v>
      </c>
      <c r="L4" s="15" t="n">
        <v>105</v>
      </c>
      <c r="M4" s="24" t="n">
        <v>102</v>
      </c>
      <c r="N4" s="22" t="s">
        <v>13</v>
      </c>
      <c r="O4" s="15" t="n">
        <v>88</v>
      </c>
      <c r="P4" s="15" t="n">
        <v>98</v>
      </c>
      <c r="Q4" s="15" t="n">
        <v>112</v>
      </c>
      <c r="R4" s="19" t="n">
        <v>210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73</v>
      </c>
      <c r="D5" s="27" t="n">
        <v>2016</v>
      </c>
      <c r="E5" s="27" t="n">
        <v>2276</v>
      </c>
      <c r="F5" s="27" t="n">
        <v>4292</v>
      </c>
      <c r="G5" s="24" t="n">
        <v>53</v>
      </c>
      <c r="H5" s="22" t="s">
        <v>15</v>
      </c>
      <c r="I5" s="17" t="n">
        <v>257</v>
      </c>
      <c r="J5" s="15" t="n">
        <v>222</v>
      </c>
      <c r="K5" s="15" t="n">
        <v>266</v>
      </c>
      <c r="L5" s="15" t="n">
        <v>488</v>
      </c>
      <c r="M5" s="24" t="n">
        <v>103</v>
      </c>
      <c r="N5" s="22" t="s">
        <v>16</v>
      </c>
      <c r="O5" s="15" t="n">
        <v>47</v>
      </c>
      <c r="P5" s="15" t="n">
        <v>49</v>
      </c>
      <c r="Q5" s="15" t="n">
        <v>54</v>
      </c>
      <c r="R5" s="19" t="n">
        <v>103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6</v>
      </c>
      <c r="D6" s="29" t="n">
        <v>64</v>
      </c>
      <c r="E6" s="29" t="n">
        <v>62</v>
      </c>
      <c r="F6" s="29" t="n">
        <v>126</v>
      </c>
      <c r="G6" s="24" t="n">
        <v>54</v>
      </c>
      <c r="H6" s="22" t="s">
        <v>18</v>
      </c>
      <c r="I6" s="17" t="n">
        <v>277</v>
      </c>
      <c r="J6" s="15" t="n">
        <v>282</v>
      </c>
      <c r="K6" s="15" t="n">
        <v>311</v>
      </c>
      <c r="L6" s="15" t="n">
        <v>593</v>
      </c>
      <c r="M6" s="30" t="n">
        <v>104</v>
      </c>
      <c r="N6" s="26" t="s">
        <v>19</v>
      </c>
      <c r="O6" s="27" t="n">
        <v>52</v>
      </c>
      <c r="P6" s="27" t="n">
        <v>69</v>
      </c>
      <c r="Q6" s="27" t="n">
        <v>76</v>
      </c>
      <c r="R6" s="31" t="n">
        <v>145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1</v>
      </c>
      <c r="E7" s="15" t="n">
        <v>77</v>
      </c>
      <c r="F7" s="15" t="n">
        <v>148</v>
      </c>
      <c r="G7" s="23" t="n">
        <v>55</v>
      </c>
      <c r="H7" s="22" t="s">
        <v>21</v>
      </c>
      <c r="I7" s="17" t="n">
        <v>244</v>
      </c>
      <c r="J7" s="15" t="n">
        <v>252</v>
      </c>
      <c r="K7" s="15" t="n">
        <v>264</v>
      </c>
      <c r="L7" s="15" t="n">
        <v>516</v>
      </c>
      <c r="M7" s="18" t="n">
        <v>105</v>
      </c>
      <c r="N7" s="14" t="s">
        <v>22</v>
      </c>
      <c r="O7" s="29" t="n">
        <v>169</v>
      </c>
      <c r="P7" s="29" t="n">
        <v>201</v>
      </c>
      <c r="Q7" s="29" t="n">
        <v>226</v>
      </c>
      <c r="R7" s="32" t="n">
        <v>427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9</v>
      </c>
      <c r="D8" s="15" t="n">
        <v>80</v>
      </c>
      <c r="E8" s="15" t="n">
        <v>83</v>
      </c>
      <c r="F8" s="15" t="n">
        <v>163</v>
      </c>
      <c r="G8" s="23" t="n">
        <v>56</v>
      </c>
      <c r="H8" s="22" t="s">
        <v>24</v>
      </c>
      <c r="I8" s="17" t="n">
        <v>167</v>
      </c>
      <c r="J8" s="15" t="n">
        <v>164</v>
      </c>
      <c r="K8" s="15" t="n">
        <v>206</v>
      </c>
      <c r="L8" s="15" t="n">
        <v>370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49</v>
      </c>
      <c r="J9" s="27" t="n">
        <v>59</v>
      </c>
      <c r="K9" s="27" t="n">
        <v>55</v>
      </c>
      <c r="L9" s="27" t="n">
        <v>114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17</v>
      </c>
      <c r="D10" s="27" t="n">
        <v>136</v>
      </c>
      <c r="E10" s="27" t="n">
        <v>209</v>
      </c>
      <c r="F10" s="27" t="n">
        <v>345</v>
      </c>
      <c r="G10" s="16" t="n">
        <v>58</v>
      </c>
      <c r="H10" s="14" t="s">
        <v>30</v>
      </c>
      <c r="I10" s="37" t="n">
        <v>1145</v>
      </c>
      <c r="J10" s="29" t="n">
        <v>1168</v>
      </c>
      <c r="K10" s="29" t="n">
        <v>1301</v>
      </c>
      <c r="L10" s="29" t="n">
        <v>2469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80</v>
      </c>
      <c r="D11" s="29" t="n">
        <v>448</v>
      </c>
      <c r="E11" s="29" t="n">
        <v>485</v>
      </c>
      <c r="F11" s="29" t="n">
        <v>933</v>
      </c>
      <c r="G11" s="23" t="n">
        <v>59</v>
      </c>
      <c r="H11" s="22" t="s">
        <v>33</v>
      </c>
      <c r="I11" s="17" t="n">
        <v>2228</v>
      </c>
      <c r="J11" s="15" t="n">
        <v>2664</v>
      </c>
      <c r="K11" s="15" t="n">
        <v>2783</v>
      </c>
      <c r="L11" s="15" t="n">
        <v>5447</v>
      </c>
      <c r="M11" s="24" t="n">
        <v>109</v>
      </c>
      <c r="N11" s="22" t="s">
        <v>34</v>
      </c>
      <c r="O11" s="15" t="n">
        <v>174</v>
      </c>
      <c r="P11" s="15" t="n">
        <v>199</v>
      </c>
      <c r="Q11" s="15" t="n">
        <v>217</v>
      </c>
      <c r="R11" s="19" t="n">
        <v>416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4</v>
      </c>
      <c r="D12" s="27" t="n">
        <v>330</v>
      </c>
      <c r="E12" s="27" t="n">
        <v>381</v>
      </c>
      <c r="F12" s="27" t="n">
        <v>711</v>
      </c>
      <c r="G12" s="23" t="n">
        <v>60</v>
      </c>
      <c r="H12" s="22" t="s">
        <v>36</v>
      </c>
      <c r="I12" s="17" t="n">
        <v>533</v>
      </c>
      <c r="J12" s="15" t="n">
        <v>641</v>
      </c>
      <c r="K12" s="15" t="n">
        <v>660</v>
      </c>
      <c r="L12" s="15" t="n">
        <v>1301</v>
      </c>
      <c r="M12" s="24" t="n">
        <v>110</v>
      </c>
      <c r="N12" s="22" t="s">
        <v>37</v>
      </c>
      <c r="O12" s="15" t="n">
        <v>65</v>
      </c>
      <c r="P12" s="15" t="n">
        <v>70</v>
      </c>
      <c r="Q12" s="15" t="n">
        <v>79</v>
      </c>
      <c r="R12" s="19" t="n">
        <v>149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6</v>
      </c>
      <c r="D13" s="29" t="n">
        <v>101</v>
      </c>
      <c r="E13" s="29" t="n">
        <v>91</v>
      </c>
      <c r="F13" s="29" t="n">
        <v>192</v>
      </c>
      <c r="G13" s="36" t="n">
        <v>61</v>
      </c>
      <c r="H13" s="26" t="s">
        <v>39</v>
      </c>
      <c r="I13" s="27" t="n">
        <v>30</v>
      </c>
      <c r="J13" s="27" t="n">
        <v>26</v>
      </c>
      <c r="K13" s="27" t="n">
        <v>36</v>
      </c>
      <c r="L13" s="27" t="n">
        <v>62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3</v>
      </c>
      <c r="J14" s="29" t="n">
        <v>272</v>
      </c>
      <c r="K14" s="29" t="n">
        <v>297</v>
      </c>
      <c r="L14" s="29" t="n">
        <v>569</v>
      </c>
      <c r="M14" s="24" t="n">
        <v>112</v>
      </c>
      <c r="N14" s="22" t="s">
        <v>43</v>
      </c>
      <c r="O14" s="15" t="n">
        <v>750</v>
      </c>
      <c r="P14" s="15" t="n">
        <v>838</v>
      </c>
      <c r="Q14" s="15" t="n">
        <v>910</v>
      </c>
      <c r="R14" s="19" t="n">
        <v>1748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78</v>
      </c>
      <c r="D15" s="15" t="n">
        <v>206</v>
      </c>
      <c r="E15" s="15" t="n">
        <v>233</v>
      </c>
      <c r="F15" s="15" t="n">
        <v>439</v>
      </c>
      <c r="G15" s="23" t="n">
        <v>63</v>
      </c>
      <c r="H15" s="22" t="s">
        <v>45</v>
      </c>
      <c r="I15" s="17" t="n">
        <v>101</v>
      </c>
      <c r="J15" s="15" t="n">
        <v>138</v>
      </c>
      <c r="K15" s="15" t="n">
        <v>142</v>
      </c>
      <c r="L15" s="15" t="n">
        <v>280</v>
      </c>
      <c r="M15" s="24" t="n">
        <v>113</v>
      </c>
      <c r="N15" s="22" t="s">
        <v>46</v>
      </c>
      <c r="O15" s="15" t="n">
        <v>91</v>
      </c>
      <c r="P15" s="15" t="n">
        <v>110</v>
      </c>
      <c r="Q15" s="15" t="n">
        <v>111</v>
      </c>
      <c r="R15" s="19" t="n">
        <v>221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3</v>
      </c>
      <c r="E16" s="15" t="n">
        <v>99</v>
      </c>
      <c r="F16" s="15" t="n">
        <v>182</v>
      </c>
      <c r="G16" s="23" t="n">
        <v>64</v>
      </c>
      <c r="H16" s="22" t="s">
        <v>48</v>
      </c>
      <c r="I16" s="17" t="n">
        <v>64</v>
      </c>
      <c r="J16" s="15" t="n">
        <v>94</v>
      </c>
      <c r="K16" s="15" t="n">
        <v>109</v>
      </c>
      <c r="L16" s="15" t="n">
        <v>203</v>
      </c>
      <c r="M16" s="30" t="n">
        <v>114</v>
      </c>
      <c r="N16" s="26" t="s">
        <v>49</v>
      </c>
      <c r="O16" s="27" t="n">
        <v>78</v>
      </c>
      <c r="P16" s="27" t="n">
        <v>68</v>
      </c>
      <c r="Q16" s="27" t="n">
        <v>81</v>
      </c>
      <c r="R16" s="31" t="n">
        <v>149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2</v>
      </c>
      <c r="D17" s="27" t="n">
        <v>67</v>
      </c>
      <c r="E17" s="27" t="n">
        <v>85</v>
      </c>
      <c r="F17" s="27" t="n">
        <v>152</v>
      </c>
      <c r="G17" s="23" t="n">
        <v>65</v>
      </c>
      <c r="H17" s="22" t="s">
        <v>51</v>
      </c>
      <c r="I17" s="17" t="n">
        <v>72</v>
      </c>
      <c r="J17" s="15" t="n">
        <v>73</v>
      </c>
      <c r="K17" s="15" t="n">
        <v>90</v>
      </c>
      <c r="L17" s="15" t="n">
        <v>163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0</v>
      </c>
      <c r="D18" s="29" t="n">
        <v>141</v>
      </c>
      <c r="E18" s="29" t="n">
        <v>175</v>
      </c>
      <c r="F18" s="29" t="n">
        <v>316</v>
      </c>
      <c r="G18" s="23" t="n">
        <v>66</v>
      </c>
      <c r="H18" s="22" t="s">
        <v>54</v>
      </c>
      <c r="I18" s="17" t="n">
        <v>42</v>
      </c>
      <c r="J18" s="15" t="n">
        <v>45</v>
      </c>
      <c r="K18" s="15" t="n">
        <v>49</v>
      </c>
      <c r="L18" s="15" t="n">
        <v>94</v>
      </c>
      <c r="M18" s="24" t="n">
        <v>116</v>
      </c>
      <c r="N18" s="22" t="s">
        <v>55</v>
      </c>
      <c r="O18" s="15" t="n">
        <v>251</v>
      </c>
      <c r="P18" s="15" t="n">
        <v>263</v>
      </c>
      <c r="Q18" s="15" t="n">
        <v>317</v>
      </c>
      <c r="R18" s="19" t="n">
        <v>580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0</v>
      </c>
      <c r="D19" s="15" t="n">
        <v>313</v>
      </c>
      <c r="E19" s="15" t="n">
        <v>339</v>
      </c>
      <c r="F19" s="15" t="n">
        <v>652</v>
      </c>
      <c r="G19" s="23" t="n">
        <v>67</v>
      </c>
      <c r="H19" s="22" t="s">
        <v>57</v>
      </c>
      <c r="I19" s="17" t="n">
        <v>102</v>
      </c>
      <c r="J19" s="15" t="n">
        <v>107</v>
      </c>
      <c r="K19" s="15" t="n">
        <v>116</v>
      </c>
      <c r="L19" s="15" t="n">
        <v>223</v>
      </c>
      <c r="M19" s="24" t="n">
        <v>117</v>
      </c>
      <c r="N19" s="22" t="s">
        <v>58</v>
      </c>
      <c r="O19" s="15" t="n">
        <v>301</v>
      </c>
      <c r="P19" s="15" t="n">
        <v>332</v>
      </c>
      <c r="Q19" s="15" t="n">
        <v>373</v>
      </c>
      <c r="R19" s="19" t="n">
        <v>705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39</v>
      </c>
      <c r="D20" s="15" t="n">
        <v>50</v>
      </c>
      <c r="E20" s="15" t="n">
        <v>52</v>
      </c>
      <c r="F20" s="15" t="n">
        <v>102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0</v>
      </c>
      <c r="L20" s="27" t="n">
        <v>65</v>
      </c>
      <c r="M20" s="24" t="n">
        <v>118</v>
      </c>
      <c r="N20" s="22" t="s">
        <v>61</v>
      </c>
      <c r="O20" s="15" t="n">
        <v>98</v>
      </c>
      <c r="P20" s="15" t="n">
        <v>113</v>
      </c>
      <c r="Q20" s="15" t="n">
        <v>125</v>
      </c>
      <c r="R20" s="19" t="n">
        <v>238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2</v>
      </c>
      <c r="J21" s="29" t="n">
        <v>106</v>
      </c>
      <c r="K21" s="29" t="n">
        <v>119</v>
      </c>
      <c r="L21" s="29" t="n">
        <v>225</v>
      </c>
      <c r="M21" s="24" t="n">
        <v>119</v>
      </c>
      <c r="N21" s="22" t="s">
        <v>64</v>
      </c>
      <c r="O21" s="15" t="n">
        <v>63</v>
      </c>
      <c r="P21" s="15" t="n">
        <v>60</v>
      </c>
      <c r="Q21" s="15" t="n">
        <v>78</v>
      </c>
      <c r="R21" s="19" t="n">
        <v>138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7</v>
      </c>
      <c r="D22" s="15" t="n">
        <v>57</v>
      </c>
      <c r="E22" s="15" t="n">
        <v>59</v>
      </c>
      <c r="F22" s="15" t="n">
        <v>116</v>
      </c>
      <c r="G22" s="23" t="n">
        <v>70</v>
      </c>
      <c r="H22" s="22" t="s">
        <v>66</v>
      </c>
      <c r="I22" s="17" t="n">
        <v>244</v>
      </c>
      <c r="J22" s="15" t="n">
        <v>282</v>
      </c>
      <c r="K22" s="15" t="n">
        <v>320</v>
      </c>
      <c r="L22" s="15" t="n">
        <v>602</v>
      </c>
      <c r="M22" s="24" t="n">
        <v>120</v>
      </c>
      <c r="N22" s="22" t="s">
        <v>67</v>
      </c>
      <c r="O22" s="15" t="n">
        <v>350</v>
      </c>
      <c r="P22" s="15" t="n">
        <v>380</v>
      </c>
      <c r="Q22" s="15" t="n">
        <v>410</v>
      </c>
      <c r="R22" s="19" t="n">
        <v>790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4</v>
      </c>
      <c r="D23" s="27" t="n">
        <v>119</v>
      </c>
      <c r="E23" s="27" t="n">
        <v>137</v>
      </c>
      <c r="F23" s="27" t="n">
        <v>256</v>
      </c>
      <c r="G23" s="23" t="n">
        <v>71</v>
      </c>
      <c r="H23" s="22" t="s">
        <v>69</v>
      </c>
      <c r="I23" s="17" t="n">
        <v>192</v>
      </c>
      <c r="J23" s="15" t="n">
        <v>264</v>
      </c>
      <c r="K23" s="15" t="n">
        <v>264</v>
      </c>
      <c r="L23" s="15" t="n">
        <v>528</v>
      </c>
      <c r="M23" s="24" t="n">
        <v>121</v>
      </c>
      <c r="N23" s="22" t="s">
        <v>70</v>
      </c>
      <c r="O23" s="15" t="n">
        <v>195</v>
      </c>
      <c r="P23" s="15" t="n">
        <v>140</v>
      </c>
      <c r="Q23" s="15" t="n">
        <v>201</v>
      </c>
      <c r="R23" s="19" t="n">
        <v>341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1</v>
      </c>
      <c r="D24" s="29" t="n">
        <v>182</v>
      </c>
      <c r="E24" s="29" t="n">
        <v>186</v>
      </c>
      <c r="F24" s="29" t="n">
        <v>368</v>
      </c>
      <c r="G24" s="36" t="n">
        <v>72</v>
      </c>
      <c r="H24" s="26" t="s">
        <v>72</v>
      </c>
      <c r="I24" s="27" t="n">
        <v>63</v>
      </c>
      <c r="J24" s="27" t="n">
        <v>88</v>
      </c>
      <c r="K24" s="27" t="n">
        <v>97</v>
      </c>
      <c r="L24" s="27" t="n">
        <v>185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0</v>
      </c>
      <c r="D25" s="15" t="n">
        <v>248</v>
      </c>
      <c r="E25" s="15" t="n">
        <v>272</v>
      </c>
      <c r="F25" s="15" t="n">
        <v>520</v>
      </c>
      <c r="G25" s="16" t="n">
        <v>73</v>
      </c>
      <c r="H25" s="14" t="s">
        <v>75</v>
      </c>
      <c r="I25" s="37" t="n">
        <v>38</v>
      </c>
      <c r="J25" s="29" t="n">
        <v>39</v>
      </c>
      <c r="K25" s="29" t="n">
        <v>47</v>
      </c>
      <c r="L25" s="29" t="n">
        <v>86</v>
      </c>
      <c r="M25" s="30" t="n">
        <v>123</v>
      </c>
      <c r="N25" s="26" t="s">
        <v>76</v>
      </c>
      <c r="O25" s="27" t="n">
        <v>13</v>
      </c>
      <c r="P25" s="27" t="n">
        <v>16</v>
      </c>
      <c r="Q25" s="27" t="n">
        <v>22</v>
      </c>
      <c r="R25" s="31" t="n">
        <v>38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48</v>
      </c>
      <c r="D26" s="27" t="n">
        <v>302</v>
      </c>
      <c r="E26" s="27" t="n">
        <v>343</v>
      </c>
      <c r="F26" s="27" t="n">
        <v>645</v>
      </c>
      <c r="G26" s="23" t="n">
        <v>74</v>
      </c>
      <c r="H26" s="33" t="s">
        <v>78</v>
      </c>
      <c r="I26" s="17" t="n">
        <v>53</v>
      </c>
      <c r="J26" s="15" t="n">
        <v>46</v>
      </c>
      <c r="K26" s="15" t="n">
        <v>77</v>
      </c>
      <c r="L26" s="15" t="n">
        <v>123</v>
      </c>
      <c r="M26" s="18" t="n">
        <v>124</v>
      </c>
      <c r="N26" s="14" t="s">
        <v>79</v>
      </c>
      <c r="O26" s="29" t="n">
        <v>332</v>
      </c>
      <c r="P26" s="29" t="n">
        <v>303</v>
      </c>
      <c r="Q26" s="29" t="n">
        <v>365</v>
      </c>
      <c r="R26" s="32" t="n">
        <v>668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60</v>
      </c>
      <c r="D27" s="29" t="n">
        <v>591</v>
      </c>
      <c r="E27" s="29" t="n">
        <v>561</v>
      </c>
      <c r="F27" s="29" t="n">
        <v>1152</v>
      </c>
      <c r="G27" s="23" t="n">
        <v>75</v>
      </c>
      <c r="H27" s="22" t="s">
        <v>81</v>
      </c>
      <c r="I27" s="17" t="n">
        <v>29</v>
      </c>
      <c r="J27" s="15" t="n">
        <v>29</v>
      </c>
      <c r="K27" s="15" t="n">
        <v>36</v>
      </c>
      <c r="L27" s="15" t="n">
        <v>65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7</v>
      </c>
      <c r="R27" s="19" t="n">
        <v>190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1</v>
      </c>
      <c r="D28" s="15" t="n">
        <v>387</v>
      </c>
      <c r="E28" s="15" t="n">
        <v>388</v>
      </c>
      <c r="F28" s="15" t="n">
        <v>775</v>
      </c>
      <c r="G28" s="23" t="n">
        <v>76</v>
      </c>
      <c r="H28" s="22" t="s">
        <v>84</v>
      </c>
      <c r="I28" s="17" t="n">
        <v>34</v>
      </c>
      <c r="J28" s="15" t="n">
        <v>31</v>
      </c>
      <c r="K28" s="15" t="n">
        <v>34</v>
      </c>
      <c r="L28" s="15" t="n">
        <v>65</v>
      </c>
      <c r="M28" s="24" t="n">
        <v>126</v>
      </c>
      <c r="N28" s="22" t="s">
        <v>85</v>
      </c>
      <c r="O28" s="15" t="n">
        <v>155</v>
      </c>
      <c r="P28" s="15" t="n">
        <v>183</v>
      </c>
      <c r="Q28" s="15" t="n">
        <v>201</v>
      </c>
      <c r="R28" s="19" t="n">
        <v>384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79</v>
      </c>
      <c r="D29" s="27" t="n">
        <v>225</v>
      </c>
      <c r="E29" s="27" t="n">
        <v>239</v>
      </c>
      <c r="F29" s="27" t="n">
        <v>464</v>
      </c>
      <c r="G29" s="23" t="n">
        <v>77</v>
      </c>
      <c r="H29" s="22" t="s">
        <v>87</v>
      </c>
      <c r="I29" s="17" t="n">
        <v>19</v>
      </c>
      <c r="J29" s="15" t="n">
        <v>18</v>
      </c>
      <c r="K29" s="15" t="n">
        <v>16</v>
      </c>
      <c r="L29" s="15" t="n">
        <v>34</v>
      </c>
      <c r="M29" s="24" t="n">
        <v>127</v>
      </c>
      <c r="N29" s="22" t="s">
        <v>88</v>
      </c>
      <c r="O29" s="15" t="n">
        <v>42</v>
      </c>
      <c r="P29" s="15" t="n">
        <v>48</v>
      </c>
      <c r="Q29" s="15" t="n">
        <v>67</v>
      </c>
      <c r="R29" s="19" t="n">
        <v>115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2</v>
      </c>
      <c r="D30" s="29" t="n">
        <v>236</v>
      </c>
      <c r="E30" s="29" t="n">
        <v>260</v>
      </c>
      <c r="F30" s="29" t="n">
        <v>496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4</v>
      </c>
      <c r="P30" s="15" t="n">
        <v>30</v>
      </c>
      <c r="Q30" s="15" t="n">
        <v>45</v>
      </c>
      <c r="R30" s="19" t="n">
        <v>75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3</v>
      </c>
      <c r="D31" s="15" t="n">
        <v>131</v>
      </c>
      <c r="E31" s="15" t="n">
        <v>156</v>
      </c>
      <c r="F31" s="15" t="n">
        <v>287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7</v>
      </c>
      <c r="P31" s="15" t="n">
        <v>69</v>
      </c>
      <c r="Q31" s="15" t="n">
        <v>74</v>
      </c>
      <c r="R31" s="19" t="n">
        <v>143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4</v>
      </c>
      <c r="D32" s="15" t="n">
        <v>183</v>
      </c>
      <c r="E32" s="15" t="n">
        <v>211</v>
      </c>
      <c r="F32" s="15" t="n">
        <v>394</v>
      </c>
      <c r="G32" s="23" t="n">
        <v>80</v>
      </c>
      <c r="H32" s="22" t="s">
        <v>96</v>
      </c>
      <c r="I32" s="17" t="n">
        <v>19</v>
      </c>
      <c r="J32" s="15" t="n">
        <v>20</v>
      </c>
      <c r="K32" s="15" t="n">
        <v>26</v>
      </c>
      <c r="L32" s="15" t="n">
        <v>46</v>
      </c>
      <c r="M32" s="24" t="n">
        <v>130</v>
      </c>
      <c r="N32" s="22" t="s">
        <v>97</v>
      </c>
      <c r="O32" s="15" t="n">
        <v>35</v>
      </c>
      <c r="P32" s="15" t="n">
        <v>30</v>
      </c>
      <c r="Q32" s="15" t="n">
        <v>38</v>
      </c>
      <c r="R32" s="19" t="n">
        <v>68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7</v>
      </c>
      <c r="D33" s="15" t="n">
        <v>270</v>
      </c>
      <c r="E33" s="15" t="n">
        <v>303</v>
      </c>
      <c r="F33" s="15" t="n">
        <v>573</v>
      </c>
      <c r="G33" s="23" t="n">
        <v>81</v>
      </c>
      <c r="H33" s="22" t="s">
        <v>99</v>
      </c>
      <c r="I33" s="17" t="n">
        <v>27</v>
      </c>
      <c r="J33" s="15" t="n">
        <v>33</v>
      </c>
      <c r="K33" s="15" t="n">
        <v>36</v>
      </c>
      <c r="L33" s="15" t="n">
        <v>69</v>
      </c>
      <c r="M33" s="24" t="n">
        <v>131</v>
      </c>
      <c r="N33" s="22" t="s">
        <v>100</v>
      </c>
      <c r="O33" s="15" t="n">
        <v>247</v>
      </c>
      <c r="P33" s="15" t="n">
        <v>285</v>
      </c>
      <c r="Q33" s="15" t="n">
        <v>325</v>
      </c>
      <c r="R33" s="19" t="n">
        <v>610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0</v>
      </c>
      <c r="D34" s="27" t="n">
        <v>90</v>
      </c>
      <c r="E34" s="27" t="n">
        <v>88</v>
      </c>
      <c r="F34" s="27" t="n">
        <v>178</v>
      </c>
      <c r="G34" s="23" t="n">
        <v>82</v>
      </c>
      <c r="H34" s="22" t="s">
        <v>102</v>
      </c>
      <c r="I34" s="17" t="n">
        <v>49</v>
      </c>
      <c r="J34" s="15" t="n">
        <v>74</v>
      </c>
      <c r="K34" s="15" t="n">
        <v>76</v>
      </c>
      <c r="L34" s="15" t="n">
        <v>150</v>
      </c>
      <c r="M34" s="40" t="n">
        <v>132</v>
      </c>
      <c r="N34" s="41" t="s">
        <v>103</v>
      </c>
      <c r="O34" s="42" t="n">
        <v>146</v>
      </c>
      <c r="P34" s="42" t="n">
        <v>138</v>
      </c>
      <c r="Q34" s="42" t="n">
        <v>171</v>
      </c>
      <c r="R34" s="43" t="n">
        <v>309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42</v>
      </c>
      <c r="D35" s="46" t="n">
        <v>772</v>
      </c>
      <c r="E35" s="46" t="n">
        <v>867</v>
      </c>
      <c r="F35" s="46" t="n">
        <v>1639</v>
      </c>
      <c r="G35" s="23" t="n">
        <v>83</v>
      </c>
      <c r="H35" s="22" t="s">
        <v>105</v>
      </c>
      <c r="I35" s="17" t="n">
        <v>64</v>
      </c>
      <c r="J35" s="15" t="n">
        <v>76</v>
      </c>
      <c r="K35" s="15" t="n">
        <v>67</v>
      </c>
      <c r="L35" s="15" t="n">
        <v>143</v>
      </c>
      <c r="M35" s="47" t="n">
        <v>1</v>
      </c>
      <c r="N35" s="48" t="s">
        <v>106</v>
      </c>
      <c r="O35" s="49" t="n">
        <f aca="false">SUM(C3:C5)</f>
        <v>2084</v>
      </c>
      <c r="P35" s="49" t="n">
        <f aca="false">SUM(D3:D5)</f>
        <v>2142</v>
      </c>
      <c r="Q35" s="49" t="n">
        <f aca="false">SUM(E3:E5)</f>
        <v>2410</v>
      </c>
      <c r="R35" s="50" t="n">
        <f aca="false">SUM(F3:F5)</f>
        <v>4552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194</v>
      </c>
      <c r="D36" s="29" t="n">
        <v>177</v>
      </c>
      <c r="E36" s="29" t="n">
        <v>217</v>
      </c>
      <c r="F36" s="29" t="n">
        <v>394</v>
      </c>
      <c r="G36" s="23" t="n">
        <v>84</v>
      </c>
      <c r="H36" s="22" t="s">
        <v>105</v>
      </c>
      <c r="I36" s="17" t="n">
        <v>71</v>
      </c>
      <c r="J36" s="15" t="n">
        <v>66</v>
      </c>
      <c r="K36" s="15" t="n">
        <v>87</v>
      </c>
      <c r="L36" s="15" t="n">
        <v>153</v>
      </c>
      <c r="M36" s="51" t="n">
        <v>2</v>
      </c>
      <c r="N36" s="52" t="s">
        <v>108</v>
      </c>
      <c r="O36" s="53" t="n">
        <f aca="false">SUM(C6:C10)</f>
        <v>472</v>
      </c>
      <c r="P36" s="53" t="n">
        <f aca="false">SUM(D6:D10)</f>
        <v>427</v>
      </c>
      <c r="Q36" s="53" t="n">
        <f aca="false">SUM(E6:E10)</f>
        <v>516</v>
      </c>
      <c r="R36" s="54" t="n">
        <f aca="false">SUM(F6:F10)</f>
        <v>943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1</v>
      </c>
      <c r="D37" s="15" t="n">
        <v>285</v>
      </c>
      <c r="E37" s="15" t="n">
        <v>310</v>
      </c>
      <c r="F37" s="15" t="n">
        <v>595</v>
      </c>
      <c r="G37" s="23" t="n">
        <v>85</v>
      </c>
      <c r="H37" s="22" t="s">
        <v>110</v>
      </c>
      <c r="I37" s="17" t="n">
        <v>86</v>
      </c>
      <c r="J37" s="15" t="n">
        <v>64</v>
      </c>
      <c r="K37" s="15" t="n">
        <v>100</v>
      </c>
      <c r="L37" s="15" t="n">
        <v>164</v>
      </c>
      <c r="M37" s="51" t="n">
        <v>3</v>
      </c>
      <c r="N37" s="52" t="s">
        <v>111</v>
      </c>
      <c r="O37" s="49" t="n">
        <f aca="false">SUM(C11:C12)</f>
        <v>684</v>
      </c>
      <c r="P37" s="49" t="n">
        <f aca="false">SUM(D11:D12)</f>
        <v>778</v>
      </c>
      <c r="Q37" s="49" t="n">
        <f aca="false">SUM(E11:E12)</f>
        <v>866</v>
      </c>
      <c r="R37" s="50" t="n">
        <f aca="false">SUM(F11:F12)</f>
        <v>1644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30</v>
      </c>
      <c r="D38" s="15" t="n">
        <v>338</v>
      </c>
      <c r="E38" s="15" t="n">
        <v>375</v>
      </c>
      <c r="F38" s="15" t="n">
        <v>713</v>
      </c>
      <c r="G38" s="23" t="n">
        <v>86</v>
      </c>
      <c r="H38" s="22" t="s">
        <v>110</v>
      </c>
      <c r="I38" s="17" t="n">
        <v>38</v>
      </c>
      <c r="J38" s="15" t="n">
        <v>35</v>
      </c>
      <c r="K38" s="15" t="n">
        <v>41</v>
      </c>
      <c r="L38" s="15" t="n">
        <v>76</v>
      </c>
      <c r="M38" s="55" t="n">
        <v>4</v>
      </c>
      <c r="N38" s="56" t="s">
        <v>113</v>
      </c>
      <c r="O38" s="53" t="n">
        <f aca="false">SUM(C13:C17)</f>
        <v>477</v>
      </c>
      <c r="P38" s="53" t="n">
        <f aca="false">SUM(D13:D17)</f>
        <v>518</v>
      </c>
      <c r="Q38" s="53" t="n">
        <f aca="false">SUM(E13:E17)</f>
        <v>581</v>
      </c>
      <c r="R38" s="54" t="n">
        <f aca="false">SUM(F13:F17)</f>
        <v>1099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15</v>
      </c>
      <c r="D39" s="15" t="n">
        <v>101</v>
      </c>
      <c r="E39" s="15" t="n">
        <v>122</v>
      </c>
      <c r="F39" s="15" t="n">
        <v>223</v>
      </c>
      <c r="G39" s="23" t="n">
        <v>87</v>
      </c>
      <c r="H39" s="22" t="s">
        <v>115</v>
      </c>
      <c r="I39" s="17" t="n">
        <v>52</v>
      </c>
      <c r="J39" s="15" t="n">
        <v>58</v>
      </c>
      <c r="K39" s="15" t="n">
        <v>69</v>
      </c>
      <c r="L39" s="15" t="n">
        <v>127</v>
      </c>
      <c r="M39" s="55" t="n">
        <v>5</v>
      </c>
      <c r="N39" s="52" t="s">
        <v>116</v>
      </c>
      <c r="O39" s="57" t="n">
        <f aca="false">SUM(C18:C23)</f>
        <v>576</v>
      </c>
      <c r="P39" s="57" t="n">
        <f aca="false">SUM(D18:D23)</f>
        <v>685</v>
      </c>
      <c r="Q39" s="57" t="n">
        <f aca="false">SUM(E18:E23)</f>
        <v>768</v>
      </c>
      <c r="R39" s="58" t="n">
        <f aca="false">SUM(F18:F23)</f>
        <v>1453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6</v>
      </c>
      <c r="D40" s="15" t="n">
        <v>286</v>
      </c>
      <c r="E40" s="15" t="n">
        <v>320</v>
      </c>
      <c r="F40" s="15" t="n">
        <v>606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1</v>
      </c>
      <c r="L40" s="27" t="n">
        <v>104</v>
      </c>
      <c r="M40" s="55" t="n">
        <v>6</v>
      </c>
      <c r="N40" s="56" t="s">
        <v>119</v>
      </c>
      <c r="O40" s="57" t="n">
        <f aca="false">SUM(C24:C26)</f>
        <v>589</v>
      </c>
      <c r="P40" s="57" t="n">
        <f aca="false">SUM(D24:D26)</f>
        <v>732</v>
      </c>
      <c r="Q40" s="57" t="n">
        <f aca="false">SUM(E24:E26)</f>
        <v>801</v>
      </c>
      <c r="R40" s="58" t="n">
        <f aca="false">SUM(F24:F26)</f>
        <v>1533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1</v>
      </c>
      <c r="D41" s="15" t="n">
        <v>215</v>
      </c>
      <c r="E41" s="15" t="n">
        <v>227</v>
      </c>
      <c r="F41" s="15" t="n">
        <v>442</v>
      </c>
      <c r="G41" s="16" t="n">
        <v>89</v>
      </c>
      <c r="H41" s="14" t="s">
        <v>121</v>
      </c>
      <c r="I41" s="37" t="n">
        <v>530</v>
      </c>
      <c r="J41" s="29" t="n">
        <v>541</v>
      </c>
      <c r="K41" s="29" t="n">
        <v>625</v>
      </c>
      <c r="L41" s="29" t="n">
        <v>1166</v>
      </c>
      <c r="M41" s="47" t="n">
        <v>7</v>
      </c>
      <c r="N41" s="56" t="s">
        <v>122</v>
      </c>
      <c r="O41" s="49" t="n">
        <f aca="false">SUM(C27:C29)</f>
        <v>980</v>
      </c>
      <c r="P41" s="49" t="n">
        <f aca="false">SUM(D27:D29)</f>
        <v>1203</v>
      </c>
      <c r="Q41" s="49" t="n">
        <f aca="false">SUM(E27:E29)</f>
        <v>1188</v>
      </c>
      <c r="R41" s="50" t="n">
        <f aca="false">SUM(F27:F29)</f>
        <v>2391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8</v>
      </c>
      <c r="D42" s="15" t="n">
        <v>63</v>
      </c>
      <c r="E42" s="15" t="n">
        <v>71</v>
      </c>
      <c r="F42" s="15" t="n">
        <v>134</v>
      </c>
      <c r="G42" s="23" t="n">
        <v>90</v>
      </c>
      <c r="H42" s="22" t="s">
        <v>124</v>
      </c>
      <c r="I42" s="17" t="n">
        <v>143</v>
      </c>
      <c r="J42" s="15" t="n">
        <v>160</v>
      </c>
      <c r="K42" s="15" t="n">
        <v>165</v>
      </c>
      <c r="L42" s="15" t="n">
        <v>325</v>
      </c>
      <c r="M42" s="51" t="n">
        <v>8</v>
      </c>
      <c r="N42" s="48" t="s">
        <v>125</v>
      </c>
      <c r="O42" s="53" t="n">
        <f aca="false">SUM(C30:C34)</f>
        <v>826</v>
      </c>
      <c r="P42" s="53" t="n">
        <f aca="false">SUM(D30:D34)</f>
        <v>910</v>
      </c>
      <c r="Q42" s="53" t="n">
        <f aca="false">SUM(E30:E34)</f>
        <v>1018</v>
      </c>
      <c r="R42" s="54" t="n">
        <f aca="false">SUM(F30:F34)</f>
        <v>1928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7</v>
      </c>
      <c r="D43" s="15" t="n">
        <v>196</v>
      </c>
      <c r="E43" s="15" t="n">
        <v>208</v>
      </c>
      <c r="F43" s="15" t="n">
        <v>404</v>
      </c>
      <c r="G43" s="23" t="n">
        <v>91</v>
      </c>
      <c r="H43" s="22" t="s">
        <v>127</v>
      </c>
      <c r="I43" s="17" t="n">
        <v>92</v>
      </c>
      <c r="J43" s="15" t="n">
        <v>92</v>
      </c>
      <c r="K43" s="15" t="n">
        <v>115</v>
      </c>
      <c r="L43" s="15" t="n">
        <v>207</v>
      </c>
      <c r="M43" s="55" t="n">
        <v>9</v>
      </c>
      <c r="N43" s="52" t="s">
        <v>128</v>
      </c>
      <c r="O43" s="57" t="n">
        <f aca="false">C35</f>
        <v>842</v>
      </c>
      <c r="P43" s="57" t="n">
        <f aca="false">D35</f>
        <v>772</v>
      </c>
      <c r="Q43" s="57" t="n">
        <f aca="false">E35</f>
        <v>867</v>
      </c>
      <c r="R43" s="58" t="n">
        <f aca="false">F35</f>
        <v>1639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9</v>
      </c>
      <c r="D44" s="15" t="n">
        <v>244</v>
      </c>
      <c r="E44" s="15" t="n">
        <v>274</v>
      </c>
      <c r="F44" s="15" t="n">
        <v>518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94</v>
      </c>
      <c r="P44" s="57" t="n">
        <f aca="false">SUM(D36:D52,J3:J9)</f>
        <v>4870</v>
      </c>
      <c r="Q44" s="57" t="n">
        <f aca="false">SUM(E36:E52,K3:K9)</f>
        <v>5385</v>
      </c>
      <c r="R44" s="58" t="n">
        <f aca="false">SUM(F36:F52,L3:L9)</f>
        <v>10255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2</v>
      </c>
      <c r="D45" s="15" t="n">
        <v>153</v>
      </c>
      <c r="E45" s="15" t="n">
        <v>145</v>
      </c>
      <c r="F45" s="15" t="n">
        <v>298</v>
      </c>
      <c r="G45" s="23" t="n">
        <v>93</v>
      </c>
      <c r="H45" s="22" t="s">
        <v>133</v>
      </c>
      <c r="I45" s="61" t="n">
        <v>121</v>
      </c>
      <c r="J45" s="15" t="n">
        <v>115</v>
      </c>
      <c r="K45" s="62" t="n">
        <v>113</v>
      </c>
      <c r="L45" s="62" t="n">
        <v>228</v>
      </c>
      <c r="M45" s="55" t="n">
        <v>11</v>
      </c>
      <c r="N45" s="56" t="s">
        <v>134</v>
      </c>
      <c r="O45" s="57" t="n">
        <f aca="false">SUM(I10:I13)</f>
        <v>3936</v>
      </c>
      <c r="P45" s="57" t="n">
        <f aca="false">SUM(J10:J13)</f>
        <v>4499</v>
      </c>
      <c r="Q45" s="57" t="n">
        <f aca="false">SUM(K10:K13)</f>
        <v>4780</v>
      </c>
      <c r="R45" s="58" t="n">
        <f aca="false">SUM(L10:L13)</f>
        <v>9279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41</v>
      </c>
      <c r="D46" s="15" t="n">
        <v>245</v>
      </c>
      <c r="E46" s="15" t="n">
        <v>242</v>
      </c>
      <c r="F46" s="15" t="n">
        <v>487</v>
      </c>
      <c r="G46" s="23" t="n">
        <v>94</v>
      </c>
      <c r="H46" s="22" t="s">
        <v>136</v>
      </c>
      <c r="I46" s="17" t="n">
        <v>46</v>
      </c>
      <c r="J46" s="15" t="n">
        <v>56</v>
      </c>
      <c r="K46" s="15" t="n">
        <v>60</v>
      </c>
      <c r="L46" s="15" t="n">
        <v>116</v>
      </c>
      <c r="M46" s="55" t="n">
        <v>12</v>
      </c>
      <c r="N46" s="56" t="s">
        <v>137</v>
      </c>
      <c r="O46" s="57" t="n">
        <f aca="false">SUM(I14:I20)</f>
        <v>653</v>
      </c>
      <c r="P46" s="57" t="n">
        <f aca="false">SUM(J14:J20)</f>
        <v>764</v>
      </c>
      <c r="Q46" s="57" t="n">
        <f aca="false">SUM(K14:K20)</f>
        <v>833</v>
      </c>
      <c r="R46" s="58" t="n">
        <f aca="false">SUM(L14:L20)</f>
        <v>1597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61</v>
      </c>
      <c r="D47" s="15" t="n">
        <v>313</v>
      </c>
      <c r="E47" s="15" t="n">
        <v>325</v>
      </c>
      <c r="F47" s="15" t="n">
        <v>638</v>
      </c>
      <c r="G47" s="23" t="n">
        <v>95</v>
      </c>
      <c r="H47" s="22" t="s">
        <v>139</v>
      </c>
      <c r="I47" s="17" t="n">
        <v>95</v>
      </c>
      <c r="J47" s="15" t="n">
        <v>96</v>
      </c>
      <c r="K47" s="15" t="n">
        <v>118</v>
      </c>
      <c r="L47" s="15" t="n">
        <v>214</v>
      </c>
      <c r="M47" s="55" t="n">
        <v>13</v>
      </c>
      <c r="N47" s="56" t="s">
        <v>140</v>
      </c>
      <c r="O47" s="57" t="n">
        <f aca="false">SUM(I21:I24)</f>
        <v>601</v>
      </c>
      <c r="P47" s="57" t="n">
        <f aca="false">SUM(J21:J24)</f>
        <v>740</v>
      </c>
      <c r="Q47" s="57" t="n">
        <f aca="false">SUM(K21:K24)</f>
        <v>800</v>
      </c>
      <c r="R47" s="58" t="n">
        <f aca="false">SUM(L21:L24)</f>
        <v>1540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9</v>
      </c>
      <c r="D48" s="15" t="n">
        <v>274</v>
      </c>
      <c r="E48" s="15" t="n">
        <v>308</v>
      </c>
      <c r="F48" s="15" t="n">
        <v>582</v>
      </c>
      <c r="G48" s="23" t="n">
        <v>96</v>
      </c>
      <c r="H48" s="22" t="s">
        <v>142</v>
      </c>
      <c r="I48" s="17" t="n">
        <v>52</v>
      </c>
      <c r="J48" s="15" t="n">
        <v>55</v>
      </c>
      <c r="K48" s="15" t="n">
        <v>65</v>
      </c>
      <c r="L48" s="15" t="n">
        <v>120</v>
      </c>
      <c r="M48" s="55" t="n">
        <v>14</v>
      </c>
      <c r="N48" s="56" t="s">
        <v>143</v>
      </c>
      <c r="O48" s="57" t="n">
        <f aca="false">SUM(I25:I40)</f>
        <v>652</v>
      </c>
      <c r="P48" s="57" t="n">
        <f aca="false">SUM(J25:J40)</f>
        <v>654</v>
      </c>
      <c r="Q48" s="57" t="n">
        <f aca="false">SUM(K25:K40)</f>
        <v>781</v>
      </c>
      <c r="R48" s="58" t="n">
        <f aca="false">SUM(L25:L40)</f>
        <v>1435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30</v>
      </c>
      <c r="D49" s="15" t="n">
        <v>128</v>
      </c>
      <c r="E49" s="15" t="n">
        <v>144</v>
      </c>
      <c r="F49" s="15" t="n">
        <v>272</v>
      </c>
      <c r="G49" s="23" t="n">
        <v>97</v>
      </c>
      <c r="H49" s="22" t="s">
        <v>145</v>
      </c>
      <c r="I49" s="17" t="n">
        <v>292</v>
      </c>
      <c r="J49" s="15" t="n">
        <v>298</v>
      </c>
      <c r="K49" s="15" t="n">
        <v>374</v>
      </c>
      <c r="L49" s="15" t="n">
        <v>672</v>
      </c>
      <c r="M49" s="55" t="n">
        <v>15</v>
      </c>
      <c r="N49" s="56" t="s">
        <v>146</v>
      </c>
      <c r="O49" s="57" t="n">
        <f aca="false">SUM(I41:I52,O3:O6)</f>
        <v>1763</v>
      </c>
      <c r="P49" s="57" t="n">
        <f aca="false">SUM(J41:J52,P3:P6)</f>
        <v>1832</v>
      </c>
      <c r="Q49" s="57" t="n">
        <f aca="false">SUM(K41:K52,Q3:Q6)</f>
        <v>2135</v>
      </c>
      <c r="R49" s="58" t="n">
        <f aca="false">SUM(L41:L52,R3:R6)</f>
        <v>3967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2</v>
      </c>
      <c r="D50" s="15" t="n">
        <v>249</v>
      </c>
      <c r="E50" s="15" t="n">
        <v>311</v>
      </c>
      <c r="F50" s="15" t="n">
        <v>560</v>
      </c>
      <c r="G50" s="23" t="n">
        <v>98</v>
      </c>
      <c r="H50" s="22" t="s">
        <v>148</v>
      </c>
      <c r="I50" s="17" t="n">
        <v>45</v>
      </c>
      <c r="J50" s="15" t="n">
        <v>44</v>
      </c>
      <c r="K50" s="15" t="n">
        <v>59</v>
      </c>
      <c r="L50" s="15" t="n">
        <v>103</v>
      </c>
      <c r="M50" s="55" t="n">
        <v>16</v>
      </c>
      <c r="N50" s="56" t="s">
        <v>149</v>
      </c>
      <c r="O50" s="57" t="n">
        <f aca="false">SUM(O7:O16)</f>
        <v>1386</v>
      </c>
      <c r="P50" s="57" t="n">
        <f aca="false">SUM(P7:P16)</f>
        <v>1552</v>
      </c>
      <c r="Q50" s="57" t="n">
        <f aca="false">SUM(Q7:Q16)</f>
        <v>1697</v>
      </c>
      <c r="R50" s="58" t="n">
        <f aca="false">SUM(R7:R16)</f>
        <v>3249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1</v>
      </c>
      <c r="D51" s="15" t="n">
        <v>196</v>
      </c>
      <c r="E51" s="15" t="n">
        <v>228</v>
      </c>
      <c r="F51" s="15" t="n">
        <v>424</v>
      </c>
      <c r="G51" s="23" t="n">
        <v>99</v>
      </c>
      <c r="H51" s="22" t="s">
        <v>151</v>
      </c>
      <c r="I51" s="17" t="n">
        <v>80</v>
      </c>
      <c r="J51" s="15" t="n">
        <v>81</v>
      </c>
      <c r="K51" s="15" t="n">
        <v>97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4</v>
      </c>
      <c r="P51" s="53" t="n">
        <f aca="false">SUM(P17:P25)</f>
        <v>1350</v>
      </c>
      <c r="Q51" s="53" t="n">
        <f aca="false">SUM(Q17:Q25)</f>
        <v>1573</v>
      </c>
      <c r="R51" s="54" t="n">
        <f aca="false">SUM(R17:R25)</f>
        <v>2923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09</v>
      </c>
      <c r="D52" s="67" t="n">
        <v>121</v>
      </c>
      <c r="E52" s="67" t="n">
        <v>151</v>
      </c>
      <c r="F52" s="67" t="n">
        <v>272</v>
      </c>
      <c r="G52" s="68" t="n">
        <v>100</v>
      </c>
      <c r="H52" s="66" t="s">
        <v>154</v>
      </c>
      <c r="I52" s="69" t="n">
        <v>61</v>
      </c>
      <c r="J52" s="67" t="n">
        <v>52</v>
      </c>
      <c r="K52" s="67" t="n">
        <v>80</v>
      </c>
      <c r="L52" s="67" t="n">
        <v>132</v>
      </c>
      <c r="M52" s="70" t="n">
        <v>18</v>
      </c>
      <c r="N52" s="71" t="s">
        <v>155</v>
      </c>
      <c r="O52" s="72" t="n">
        <f aca="false">SUM(O26:O34)</f>
        <v>1115</v>
      </c>
      <c r="P52" s="72" t="n">
        <f aca="false">SUM(P26:P34)</f>
        <v>1179</v>
      </c>
      <c r="Q52" s="72" t="n">
        <f aca="false">SUM(Q26:Q34)</f>
        <v>1383</v>
      </c>
      <c r="R52" s="73" t="n">
        <f aca="false">SUM(R26:R34)</f>
        <v>2562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44</v>
      </c>
      <c r="P53" s="75" t="n">
        <f aca="false">SUM(P35:P52)</f>
        <v>25607</v>
      </c>
      <c r="Q53" s="75" t="n">
        <f aca="false">SUM(Q35:Q52)</f>
        <v>28382</v>
      </c>
      <c r="R53" s="76" t="n">
        <f aca="false">SUM(R35:R52)</f>
        <v>5398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9年1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96</v>
      </c>
      <c r="C3" s="84" t="n">
        <v>167</v>
      </c>
      <c r="D3" s="12" t="n">
        <v>363</v>
      </c>
      <c r="E3" s="85" t="n">
        <v>40</v>
      </c>
      <c r="F3" s="86" t="n">
        <v>345</v>
      </c>
      <c r="G3" s="84" t="n">
        <v>308</v>
      </c>
      <c r="H3" s="87" t="n">
        <v>653</v>
      </c>
      <c r="I3" s="83" t="n">
        <v>80</v>
      </c>
      <c r="J3" s="88" t="n">
        <v>222</v>
      </c>
      <c r="K3" s="89" t="n">
        <v>382</v>
      </c>
      <c r="L3" s="90" t="n">
        <v>604</v>
      </c>
      <c r="N3" s="91" t="s">
        <v>160</v>
      </c>
      <c r="O3" s="88" t="n">
        <v>1032</v>
      </c>
      <c r="P3" s="89" t="n">
        <v>979</v>
      </c>
      <c r="Q3" s="90" t="n">
        <v>2011</v>
      </c>
    </row>
    <row r="4" customFormat="false" ht="13.5" hidden="false" customHeight="true" outlineLevel="0" collapsed="false">
      <c r="A4" s="92" t="n">
        <v>1</v>
      </c>
      <c r="B4" s="12" t="n">
        <v>198</v>
      </c>
      <c r="C4" s="93" t="n">
        <v>200</v>
      </c>
      <c r="D4" s="12" t="n">
        <v>398</v>
      </c>
      <c r="E4" s="94" t="n">
        <v>41</v>
      </c>
      <c r="F4" s="86" t="n">
        <v>374</v>
      </c>
      <c r="G4" s="93" t="n">
        <v>358</v>
      </c>
      <c r="H4" s="87" t="n">
        <v>732</v>
      </c>
      <c r="I4" s="92" t="n">
        <v>81</v>
      </c>
      <c r="J4" s="86" t="n">
        <v>202</v>
      </c>
      <c r="K4" s="93" t="n">
        <v>463</v>
      </c>
      <c r="L4" s="87" t="n">
        <v>665</v>
      </c>
      <c r="N4" s="95" t="s">
        <v>161</v>
      </c>
      <c r="O4" s="86" t="n">
        <v>1172</v>
      </c>
      <c r="P4" s="93" t="n">
        <v>1095</v>
      </c>
      <c r="Q4" s="87" t="n">
        <v>2267</v>
      </c>
    </row>
    <row r="5" customFormat="false" ht="13.5" hidden="false" customHeight="true" outlineLevel="0" collapsed="false">
      <c r="A5" s="92" t="n">
        <v>2</v>
      </c>
      <c r="B5" s="12" t="n">
        <v>193</v>
      </c>
      <c r="C5" s="93" t="n">
        <v>204</v>
      </c>
      <c r="D5" s="12" t="n">
        <v>397</v>
      </c>
      <c r="E5" s="94" t="n">
        <v>42</v>
      </c>
      <c r="F5" s="86" t="n">
        <v>393</v>
      </c>
      <c r="G5" s="93" t="n">
        <v>356</v>
      </c>
      <c r="H5" s="87" t="n">
        <v>749</v>
      </c>
      <c r="I5" s="92" t="n">
        <v>82</v>
      </c>
      <c r="J5" s="86" t="n">
        <v>237</v>
      </c>
      <c r="K5" s="93" t="n">
        <v>358</v>
      </c>
      <c r="L5" s="87" t="n">
        <v>595</v>
      </c>
      <c r="N5" s="95" t="s">
        <v>162</v>
      </c>
      <c r="O5" s="86" t="n">
        <v>1214</v>
      </c>
      <c r="P5" s="93" t="n">
        <v>1186</v>
      </c>
      <c r="Q5" s="87" t="n">
        <v>2400</v>
      </c>
    </row>
    <row r="6" customFormat="false" ht="13.5" hidden="false" customHeight="true" outlineLevel="0" collapsed="false">
      <c r="A6" s="92" t="n">
        <v>3</v>
      </c>
      <c r="B6" s="12" t="n">
        <v>211</v>
      </c>
      <c r="C6" s="93" t="n">
        <v>207</v>
      </c>
      <c r="D6" s="12" t="n">
        <v>418</v>
      </c>
      <c r="E6" s="94" t="n">
        <v>43</v>
      </c>
      <c r="F6" s="86" t="n">
        <v>363</v>
      </c>
      <c r="G6" s="93" t="n">
        <v>347</v>
      </c>
      <c r="H6" s="87" t="n">
        <v>710</v>
      </c>
      <c r="I6" s="92" t="n">
        <v>83</v>
      </c>
      <c r="J6" s="86" t="n">
        <v>250</v>
      </c>
      <c r="K6" s="93" t="n">
        <v>378</v>
      </c>
      <c r="L6" s="87" t="n">
        <v>628</v>
      </c>
      <c r="N6" s="95" t="s">
        <v>163</v>
      </c>
      <c r="O6" s="86" t="n">
        <v>1204</v>
      </c>
      <c r="P6" s="93" t="n">
        <v>1200</v>
      </c>
      <c r="Q6" s="87" t="n">
        <v>2404</v>
      </c>
    </row>
    <row r="7" customFormat="false" ht="13.5" hidden="false" customHeight="true" outlineLevel="0" collapsed="false">
      <c r="A7" s="92" t="n">
        <v>4</v>
      </c>
      <c r="B7" s="96" t="n">
        <v>234</v>
      </c>
      <c r="C7" s="97" t="n">
        <v>201</v>
      </c>
      <c r="D7" s="98" t="n">
        <v>435</v>
      </c>
      <c r="E7" s="94" t="n">
        <v>44</v>
      </c>
      <c r="F7" s="96" t="n">
        <v>344</v>
      </c>
      <c r="G7" s="97" t="n">
        <v>306</v>
      </c>
      <c r="H7" s="98" t="n">
        <v>650</v>
      </c>
      <c r="I7" s="92" t="n">
        <v>84</v>
      </c>
      <c r="J7" s="96" t="n">
        <v>208</v>
      </c>
      <c r="K7" s="97" t="n">
        <v>388</v>
      </c>
      <c r="L7" s="98" t="n">
        <v>596</v>
      </c>
      <c r="N7" s="95" t="s">
        <v>164</v>
      </c>
      <c r="O7" s="86" t="n">
        <v>1118</v>
      </c>
      <c r="P7" s="93" t="n">
        <v>1072</v>
      </c>
      <c r="Q7" s="87" t="n">
        <v>2190</v>
      </c>
    </row>
    <row r="8" customFormat="false" ht="13.5" hidden="false" customHeight="true" outlineLevel="0" collapsed="false">
      <c r="A8" s="99" t="n">
        <v>5</v>
      </c>
      <c r="B8" s="12" t="n">
        <v>210</v>
      </c>
      <c r="C8" s="93" t="n">
        <v>217</v>
      </c>
      <c r="D8" s="12" t="n">
        <v>427</v>
      </c>
      <c r="E8" s="100" t="n">
        <v>45</v>
      </c>
      <c r="F8" s="86" t="n">
        <v>328</v>
      </c>
      <c r="G8" s="93" t="n">
        <v>331</v>
      </c>
      <c r="H8" s="87" t="n">
        <v>659</v>
      </c>
      <c r="I8" s="99" t="n">
        <v>85</v>
      </c>
      <c r="J8" s="86" t="n">
        <v>198</v>
      </c>
      <c r="K8" s="93" t="n">
        <v>357</v>
      </c>
      <c r="L8" s="87" t="n">
        <v>555</v>
      </c>
      <c r="N8" s="95" t="s">
        <v>165</v>
      </c>
      <c r="O8" s="86" t="n">
        <v>1185</v>
      </c>
      <c r="P8" s="93" t="n">
        <v>1023</v>
      </c>
      <c r="Q8" s="87" t="n">
        <v>2208</v>
      </c>
    </row>
    <row r="9" customFormat="false" ht="13.5" hidden="false" customHeight="true" outlineLevel="0" collapsed="false">
      <c r="A9" s="92" t="n">
        <v>6</v>
      </c>
      <c r="B9" s="12" t="n">
        <v>252</v>
      </c>
      <c r="C9" s="93" t="n">
        <v>220</v>
      </c>
      <c r="D9" s="12" t="n">
        <v>472</v>
      </c>
      <c r="E9" s="94" t="n">
        <v>46</v>
      </c>
      <c r="F9" s="86" t="n">
        <v>285</v>
      </c>
      <c r="G9" s="93" t="n">
        <v>303</v>
      </c>
      <c r="H9" s="87" t="n">
        <v>588</v>
      </c>
      <c r="I9" s="92" t="n">
        <v>86</v>
      </c>
      <c r="J9" s="86" t="n">
        <v>199</v>
      </c>
      <c r="K9" s="93" t="n">
        <v>326</v>
      </c>
      <c r="L9" s="87" t="n">
        <v>525</v>
      </c>
      <c r="N9" s="95" t="s">
        <v>166</v>
      </c>
      <c r="O9" s="86" t="n">
        <v>1293</v>
      </c>
      <c r="P9" s="93" t="n">
        <v>1218</v>
      </c>
      <c r="Q9" s="87" t="n">
        <v>2511</v>
      </c>
    </row>
    <row r="10" customFormat="false" ht="13.5" hidden="false" customHeight="true" outlineLevel="0" collapsed="false">
      <c r="A10" s="92" t="n">
        <v>7</v>
      </c>
      <c r="B10" s="12" t="n">
        <v>234</v>
      </c>
      <c r="C10" s="93" t="n">
        <v>203</v>
      </c>
      <c r="D10" s="12" t="n">
        <v>437</v>
      </c>
      <c r="E10" s="94" t="n">
        <v>47</v>
      </c>
      <c r="F10" s="86" t="n">
        <v>319</v>
      </c>
      <c r="G10" s="93" t="n">
        <v>307</v>
      </c>
      <c r="H10" s="87" t="n">
        <v>626</v>
      </c>
      <c r="I10" s="92" t="n">
        <v>87</v>
      </c>
      <c r="J10" s="86" t="n">
        <v>145</v>
      </c>
      <c r="K10" s="93" t="n">
        <v>356</v>
      </c>
      <c r="L10" s="87" t="n">
        <v>501</v>
      </c>
      <c r="N10" s="95" t="s">
        <v>167</v>
      </c>
      <c r="O10" s="86" t="n">
        <v>1468</v>
      </c>
      <c r="P10" s="93" t="n">
        <v>1407</v>
      </c>
      <c r="Q10" s="87" t="n">
        <v>2875</v>
      </c>
    </row>
    <row r="11" customFormat="false" ht="13.5" hidden="false" customHeight="true" outlineLevel="0" collapsed="false">
      <c r="A11" s="92" t="n">
        <v>8</v>
      </c>
      <c r="B11" s="12" t="n">
        <v>251</v>
      </c>
      <c r="C11" s="93" t="n">
        <v>235</v>
      </c>
      <c r="D11" s="12" t="n">
        <v>486</v>
      </c>
      <c r="E11" s="94" t="n">
        <v>48</v>
      </c>
      <c r="F11" s="86" t="n">
        <v>320</v>
      </c>
      <c r="G11" s="93" t="n">
        <v>305</v>
      </c>
      <c r="H11" s="87" t="n">
        <v>625</v>
      </c>
      <c r="I11" s="92" t="n">
        <v>88</v>
      </c>
      <c r="J11" s="86" t="n">
        <v>149</v>
      </c>
      <c r="K11" s="93" t="n">
        <v>346</v>
      </c>
      <c r="L11" s="87" t="n">
        <v>495</v>
      </c>
      <c r="N11" s="95" t="s">
        <v>168</v>
      </c>
      <c r="O11" s="86" t="n">
        <v>1819</v>
      </c>
      <c r="P11" s="93" t="n">
        <v>1675</v>
      </c>
      <c r="Q11" s="87" t="n">
        <v>3494</v>
      </c>
    </row>
    <row r="12" customFormat="false" ht="13.5" hidden="false" customHeight="true" outlineLevel="0" collapsed="false">
      <c r="A12" s="101" t="n">
        <v>9</v>
      </c>
      <c r="B12" s="96" t="n">
        <v>225</v>
      </c>
      <c r="C12" s="97" t="n">
        <v>220</v>
      </c>
      <c r="D12" s="98" t="n">
        <v>445</v>
      </c>
      <c r="E12" s="102" t="n">
        <v>49</v>
      </c>
      <c r="F12" s="96" t="n">
        <v>344</v>
      </c>
      <c r="G12" s="97" t="n">
        <v>342</v>
      </c>
      <c r="H12" s="98" t="n">
        <v>686</v>
      </c>
      <c r="I12" s="101" t="n">
        <v>89</v>
      </c>
      <c r="J12" s="96" t="n">
        <v>144</v>
      </c>
      <c r="K12" s="97" t="n">
        <v>302</v>
      </c>
      <c r="L12" s="98" t="n">
        <v>446</v>
      </c>
      <c r="N12" s="95" t="s">
        <v>169</v>
      </c>
      <c r="O12" s="86" t="n">
        <v>1596</v>
      </c>
      <c r="P12" s="93" t="n">
        <v>1588</v>
      </c>
      <c r="Q12" s="87" t="n">
        <v>3184</v>
      </c>
    </row>
    <row r="13" customFormat="false" ht="13.5" hidden="false" customHeight="true" outlineLevel="0" collapsed="false">
      <c r="A13" s="92" t="n">
        <v>10</v>
      </c>
      <c r="B13" s="12" t="n">
        <v>256</v>
      </c>
      <c r="C13" s="93" t="n">
        <v>218</v>
      </c>
      <c r="D13" s="12" t="n">
        <v>474</v>
      </c>
      <c r="E13" s="94" t="n">
        <v>50</v>
      </c>
      <c r="F13" s="86" t="n">
        <v>205</v>
      </c>
      <c r="G13" s="93" t="n">
        <v>203</v>
      </c>
      <c r="H13" s="87" t="n">
        <v>408</v>
      </c>
      <c r="I13" s="92" t="n">
        <v>90</v>
      </c>
      <c r="J13" s="86" t="n">
        <v>95</v>
      </c>
      <c r="K13" s="93" t="n">
        <v>282</v>
      </c>
      <c r="L13" s="87" t="n">
        <v>377</v>
      </c>
      <c r="N13" s="95" t="s">
        <v>170</v>
      </c>
      <c r="O13" s="86" t="n">
        <v>1278</v>
      </c>
      <c r="P13" s="93" t="n">
        <v>1370</v>
      </c>
      <c r="Q13" s="87" t="n">
        <v>2648</v>
      </c>
    </row>
    <row r="14" customFormat="false" ht="13.5" hidden="false" customHeight="true" outlineLevel="0" collapsed="false">
      <c r="A14" s="92" t="n">
        <v>11</v>
      </c>
      <c r="B14" s="12" t="n">
        <v>240</v>
      </c>
      <c r="C14" s="93" t="n">
        <v>216</v>
      </c>
      <c r="D14" s="12" t="n">
        <v>456</v>
      </c>
      <c r="E14" s="94" t="n">
        <v>51</v>
      </c>
      <c r="F14" s="86" t="n">
        <v>283</v>
      </c>
      <c r="G14" s="93" t="n">
        <v>288</v>
      </c>
      <c r="H14" s="87" t="n">
        <v>571</v>
      </c>
      <c r="I14" s="92" t="n">
        <v>91</v>
      </c>
      <c r="J14" s="86" t="n">
        <v>98</v>
      </c>
      <c r="K14" s="93" t="n">
        <v>250</v>
      </c>
      <c r="L14" s="87" t="n">
        <v>348</v>
      </c>
      <c r="N14" s="95" t="s">
        <v>171</v>
      </c>
      <c r="O14" s="86" t="n">
        <v>1717</v>
      </c>
      <c r="P14" s="93" t="n">
        <v>1685</v>
      </c>
      <c r="Q14" s="87" t="n">
        <v>3402</v>
      </c>
    </row>
    <row r="15" customFormat="false" ht="13.5" hidden="false" customHeight="true" outlineLevel="0" collapsed="false">
      <c r="A15" s="92" t="n">
        <v>12</v>
      </c>
      <c r="B15" s="12" t="n">
        <v>224</v>
      </c>
      <c r="C15" s="93" t="n">
        <v>232</v>
      </c>
      <c r="D15" s="12" t="n">
        <v>456</v>
      </c>
      <c r="E15" s="94" t="n">
        <v>52</v>
      </c>
      <c r="F15" s="86" t="n">
        <v>259</v>
      </c>
      <c r="G15" s="93" t="n">
        <v>294</v>
      </c>
      <c r="H15" s="87" t="n">
        <v>553</v>
      </c>
      <c r="I15" s="92" t="n">
        <v>92</v>
      </c>
      <c r="J15" s="86" t="n">
        <v>74</v>
      </c>
      <c r="K15" s="93" t="n">
        <v>214</v>
      </c>
      <c r="L15" s="87" t="n">
        <v>288</v>
      </c>
      <c r="N15" s="95" t="s">
        <v>172</v>
      </c>
      <c r="O15" s="86" t="n">
        <v>1901</v>
      </c>
      <c r="P15" s="93" t="n">
        <v>1918</v>
      </c>
      <c r="Q15" s="87" t="n">
        <v>3819</v>
      </c>
    </row>
    <row r="16" customFormat="false" ht="13.5" hidden="false" customHeight="true" outlineLevel="0" collapsed="false">
      <c r="A16" s="92" t="n">
        <v>13</v>
      </c>
      <c r="B16" s="12" t="n">
        <v>232</v>
      </c>
      <c r="C16" s="93" t="n">
        <v>267</v>
      </c>
      <c r="D16" s="12" t="n">
        <v>499</v>
      </c>
      <c r="E16" s="94" t="n">
        <v>53</v>
      </c>
      <c r="F16" s="86" t="n">
        <v>266</v>
      </c>
      <c r="G16" s="93" t="n">
        <v>286</v>
      </c>
      <c r="H16" s="87" t="n">
        <v>552</v>
      </c>
      <c r="I16" s="92" t="n">
        <v>93</v>
      </c>
      <c r="J16" s="86" t="n">
        <v>44</v>
      </c>
      <c r="K16" s="93" t="n">
        <v>172</v>
      </c>
      <c r="L16" s="87" t="n">
        <v>216</v>
      </c>
      <c r="N16" s="95" t="s">
        <v>173</v>
      </c>
      <c r="O16" s="86" t="n">
        <v>2415</v>
      </c>
      <c r="P16" s="93" t="n">
        <v>2424</v>
      </c>
      <c r="Q16" s="87" t="n">
        <v>4839</v>
      </c>
    </row>
    <row r="17" customFormat="false" ht="13.5" hidden="false" customHeight="true" outlineLevel="0" collapsed="false">
      <c r="A17" s="92" t="n">
        <v>14</v>
      </c>
      <c r="B17" s="96" t="n">
        <v>262</v>
      </c>
      <c r="C17" s="97" t="n">
        <v>253</v>
      </c>
      <c r="D17" s="98" t="n">
        <v>515</v>
      </c>
      <c r="E17" s="94" t="n">
        <v>54</v>
      </c>
      <c r="F17" s="96" t="n">
        <v>265</v>
      </c>
      <c r="G17" s="97" t="n">
        <v>299</v>
      </c>
      <c r="H17" s="98" t="n">
        <v>564</v>
      </c>
      <c r="I17" s="101" t="n">
        <v>94</v>
      </c>
      <c r="J17" s="103" t="n">
        <v>38</v>
      </c>
      <c r="K17" s="97" t="n">
        <v>124</v>
      </c>
      <c r="L17" s="98" t="n">
        <v>162</v>
      </c>
      <c r="N17" s="95" t="s">
        <v>174</v>
      </c>
      <c r="O17" s="86" t="n">
        <v>1502</v>
      </c>
      <c r="P17" s="93" t="n">
        <v>1773</v>
      </c>
      <c r="Q17" s="87" t="n">
        <v>3275</v>
      </c>
    </row>
    <row r="18" customFormat="false" ht="13.5" hidden="false" customHeight="true" outlineLevel="0" collapsed="false">
      <c r="A18" s="99" t="n">
        <v>15</v>
      </c>
      <c r="B18" s="12" t="n">
        <v>254</v>
      </c>
      <c r="C18" s="93" t="n">
        <v>228</v>
      </c>
      <c r="D18" s="12" t="n">
        <v>482</v>
      </c>
      <c r="E18" s="100" t="n">
        <v>55</v>
      </c>
      <c r="F18" s="86" t="n">
        <v>314</v>
      </c>
      <c r="G18" s="93" t="n">
        <v>309</v>
      </c>
      <c r="H18" s="87" t="n">
        <v>623</v>
      </c>
      <c r="I18" s="92" t="n">
        <v>95</v>
      </c>
      <c r="J18" s="86" t="n">
        <v>22</v>
      </c>
      <c r="K18" s="93" t="n">
        <v>97</v>
      </c>
      <c r="L18" s="87" t="n">
        <v>119</v>
      </c>
      <c r="N18" s="95" t="s">
        <v>175</v>
      </c>
      <c r="O18" s="86" t="n">
        <v>1304</v>
      </c>
      <c r="P18" s="93" t="n">
        <v>1696</v>
      </c>
      <c r="Q18" s="87" t="n">
        <v>3000</v>
      </c>
    </row>
    <row r="19" customFormat="false" ht="13.5" hidden="false" customHeight="true" outlineLevel="0" collapsed="false">
      <c r="A19" s="92" t="n">
        <v>16</v>
      </c>
      <c r="B19" s="12" t="n">
        <v>240</v>
      </c>
      <c r="C19" s="93" t="n">
        <v>223</v>
      </c>
      <c r="D19" s="12" t="n">
        <v>463</v>
      </c>
      <c r="E19" s="94" t="n">
        <v>56</v>
      </c>
      <c r="F19" s="86" t="n">
        <v>338</v>
      </c>
      <c r="G19" s="93" t="n">
        <v>346</v>
      </c>
      <c r="H19" s="87" t="n">
        <v>684</v>
      </c>
      <c r="I19" s="92" t="n">
        <v>96</v>
      </c>
      <c r="J19" s="86" t="n">
        <v>27</v>
      </c>
      <c r="K19" s="93" t="n">
        <v>91</v>
      </c>
      <c r="L19" s="87" t="n">
        <v>118</v>
      </c>
      <c r="N19" s="95" t="s">
        <v>176</v>
      </c>
      <c r="O19" s="86" t="n">
        <v>1119</v>
      </c>
      <c r="P19" s="93" t="n">
        <v>1969</v>
      </c>
      <c r="Q19" s="87" t="n">
        <v>3088</v>
      </c>
    </row>
    <row r="20" customFormat="false" ht="13.5" hidden="false" customHeight="true" outlineLevel="0" collapsed="false">
      <c r="A20" s="92" t="n">
        <v>17</v>
      </c>
      <c r="B20" s="12" t="n">
        <v>248</v>
      </c>
      <c r="C20" s="93" t="n">
        <v>247</v>
      </c>
      <c r="D20" s="12" t="n">
        <v>495</v>
      </c>
      <c r="E20" s="94" t="n">
        <v>57</v>
      </c>
      <c r="F20" s="86" t="n">
        <v>369</v>
      </c>
      <c r="G20" s="93" t="n">
        <v>326</v>
      </c>
      <c r="H20" s="87" t="n">
        <v>695</v>
      </c>
      <c r="I20" s="92" t="n">
        <v>97</v>
      </c>
      <c r="J20" s="86" t="n">
        <v>13</v>
      </c>
      <c r="K20" s="93" t="n">
        <v>47</v>
      </c>
      <c r="L20" s="87" t="n">
        <v>60</v>
      </c>
      <c r="N20" s="95" t="s">
        <v>177</v>
      </c>
      <c r="O20" s="86" t="n">
        <v>835</v>
      </c>
      <c r="P20" s="93" t="n">
        <v>1687</v>
      </c>
      <c r="Q20" s="87" t="n">
        <v>2522</v>
      </c>
    </row>
    <row r="21" customFormat="false" ht="13.5" hidden="false" customHeight="true" outlineLevel="0" collapsed="false">
      <c r="A21" s="92" t="n">
        <v>18</v>
      </c>
      <c r="B21" s="12" t="n">
        <v>248</v>
      </c>
      <c r="C21" s="93" t="n">
        <v>241</v>
      </c>
      <c r="D21" s="12" t="n">
        <v>489</v>
      </c>
      <c r="E21" s="94" t="n">
        <v>58</v>
      </c>
      <c r="F21" s="86" t="n">
        <v>367</v>
      </c>
      <c r="G21" s="93" t="n">
        <v>359</v>
      </c>
      <c r="H21" s="87" t="n">
        <v>726</v>
      </c>
      <c r="I21" s="92" t="n">
        <v>98</v>
      </c>
      <c r="J21" s="86" t="n">
        <v>4</v>
      </c>
      <c r="K21" s="93" t="n">
        <v>51</v>
      </c>
      <c r="L21" s="87" t="n">
        <v>55</v>
      </c>
      <c r="N21" s="95" t="s">
        <v>178</v>
      </c>
      <c r="O21" s="86" t="n">
        <v>349</v>
      </c>
      <c r="P21" s="93" t="n">
        <v>1042</v>
      </c>
      <c r="Q21" s="87" t="n">
        <v>1391</v>
      </c>
    </row>
    <row r="22" customFormat="false" ht="13.5" hidden="false" customHeight="true" outlineLevel="0" collapsed="false">
      <c r="A22" s="101" t="n">
        <v>19</v>
      </c>
      <c r="B22" s="96" t="n">
        <v>214</v>
      </c>
      <c r="C22" s="97" t="n">
        <v>261</v>
      </c>
      <c r="D22" s="98" t="n">
        <v>475</v>
      </c>
      <c r="E22" s="102" t="n">
        <v>59</v>
      </c>
      <c r="F22" s="96" t="n">
        <v>329</v>
      </c>
      <c r="G22" s="97" t="n">
        <v>345</v>
      </c>
      <c r="H22" s="98" t="n">
        <v>674</v>
      </c>
      <c r="I22" s="101" t="n">
        <v>99</v>
      </c>
      <c r="J22" s="103" t="n">
        <v>10</v>
      </c>
      <c r="K22" s="97" t="n">
        <v>28</v>
      </c>
      <c r="L22" s="98" t="n">
        <v>38</v>
      </c>
      <c r="N22" s="95" t="s">
        <v>179</v>
      </c>
      <c r="O22" s="86" t="n">
        <v>76</v>
      </c>
      <c r="P22" s="93" t="n">
        <v>314</v>
      </c>
      <c r="Q22" s="87" t="n">
        <v>390</v>
      </c>
    </row>
    <row r="23" customFormat="false" ht="13.5" hidden="false" customHeight="true" outlineLevel="0" collapsed="false">
      <c r="A23" s="92" t="n">
        <v>20</v>
      </c>
      <c r="B23" s="12" t="n">
        <v>212</v>
      </c>
      <c r="C23" s="93" t="n">
        <v>227</v>
      </c>
      <c r="D23" s="12" t="n">
        <v>439</v>
      </c>
      <c r="E23" s="94" t="n">
        <v>60</v>
      </c>
      <c r="F23" s="86" t="n">
        <v>343</v>
      </c>
      <c r="G23" s="93" t="n">
        <v>360</v>
      </c>
      <c r="H23" s="87" t="n">
        <v>703</v>
      </c>
      <c r="I23" s="92" t="n">
        <v>100</v>
      </c>
      <c r="J23" s="86" t="n">
        <v>5</v>
      </c>
      <c r="K23" s="93" t="n">
        <v>27</v>
      </c>
      <c r="L23" s="87" t="n">
        <v>32</v>
      </c>
      <c r="N23" s="95" t="s">
        <v>180</v>
      </c>
      <c r="O23" s="86" t="n">
        <v>9</v>
      </c>
      <c r="P23" s="93" t="n">
        <v>59</v>
      </c>
      <c r="Q23" s="87" t="n">
        <v>68</v>
      </c>
    </row>
    <row r="24" customFormat="false" ht="13.5" hidden="false" customHeight="true" outlineLevel="0" collapsed="false">
      <c r="A24" s="92" t="n">
        <v>21</v>
      </c>
      <c r="B24" s="12" t="n">
        <v>241</v>
      </c>
      <c r="C24" s="93" t="n">
        <v>230</v>
      </c>
      <c r="D24" s="12" t="n">
        <v>471</v>
      </c>
      <c r="E24" s="94" t="n">
        <v>61</v>
      </c>
      <c r="F24" s="86" t="n">
        <v>381</v>
      </c>
      <c r="G24" s="93" t="n">
        <v>395</v>
      </c>
      <c r="H24" s="87" t="n">
        <v>776</v>
      </c>
      <c r="I24" s="92" t="n">
        <v>101</v>
      </c>
      <c r="J24" s="86" t="n">
        <v>3</v>
      </c>
      <c r="K24" s="93" t="n">
        <v>11</v>
      </c>
      <c r="L24" s="87" t="n">
        <v>14</v>
      </c>
      <c r="N24" s="104" t="s">
        <v>181</v>
      </c>
      <c r="O24" s="86" t="n">
        <v>1</v>
      </c>
      <c r="P24" s="93" t="n">
        <v>2</v>
      </c>
      <c r="Q24" s="87" t="n">
        <v>3</v>
      </c>
    </row>
    <row r="25" customFormat="false" ht="13.5" hidden="false" customHeight="true" outlineLevel="0" collapsed="false">
      <c r="A25" s="92" t="n">
        <v>22</v>
      </c>
      <c r="B25" s="12" t="n">
        <v>219</v>
      </c>
      <c r="C25" s="93" t="n">
        <v>215</v>
      </c>
      <c r="D25" s="12" t="n">
        <v>434</v>
      </c>
      <c r="E25" s="94" t="n">
        <v>62</v>
      </c>
      <c r="F25" s="86" t="n">
        <v>372</v>
      </c>
      <c r="G25" s="93" t="n">
        <v>369</v>
      </c>
      <c r="H25" s="87" t="n">
        <v>741</v>
      </c>
      <c r="I25" s="92" t="n">
        <v>102</v>
      </c>
      <c r="J25" s="86" t="n">
        <v>0</v>
      </c>
      <c r="K25" s="93" t="n">
        <v>15</v>
      </c>
      <c r="L25" s="87" t="n">
        <v>15</v>
      </c>
      <c r="N25" s="105" t="s">
        <v>156</v>
      </c>
      <c r="O25" s="106" t="n">
        <f aca="false">SUM(O3:O24)</f>
        <v>25607</v>
      </c>
      <c r="P25" s="106" t="n">
        <f aca="false">SUM(P3:P24)</f>
        <v>28382</v>
      </c>
      <c r="Q25" s="106" t="n">
        <f aca="false">SUM(Q3:Q24)</f>
        <v>53989</v>
      </c>
    </row>
    <row r="26" customFormat="false" ht="13.5" hidden="false" customHeight="true" outlineLevel="0" collapsed="false">
      <c r="A26" s="92" t="n">
        <v>23</v>
      </c>
      <c r="B26" s="12" t="n">
        <v>222</v>
      </c>
      <c r="C26" s="93" t="n">
        <v>196</v>
      </c>
      <c r="D26" s="12" t="n">
        <v>418</v>
      </c>
      <c r="E26" s="94" t="n">
        <v>63</v>
      </c>
      <c r="F26" s="86" t="n">
        <v>408</v>
      </c>
      <c r="G26" s="93" t="n">
        <v>389</v>
      </c>
      <c r="H26" s="87" t="n">
        <v>797</v>
      </c>
      <c r="I26" s="92" t="n">
        <v>103</v>
      </c>
      <c r="J26" s="86" t="n">
        <v>1</v>
      </c>
      <c r="K26" s="93" t="n">
        <v>4</v>
      </c>
      <c r="L26" s="87" t="n">
        <v>5</v>
      </c>
      <c r="Q26" s="107"/>
    </row>
    <row r="27" customFormat="false" ht="13.5" hidden="false" customHeight="true" outlineLevel="0" collapsed="false">
      <c r="A27" s="92" t="n">
        <v>24</v>
      </c>
      <c r="B27" s="96" t="n">
        <v>224</v>
      </c>
      <c r="C27" s="97" t="n">
        <v>204</v>
      </c>
      <c r="D27" s="98" t="n">
        <v>428</v>
      </c>
      <c r="E27" s="94" t="n">
        <v>64</v>
      </c>
      <c r="F27" s="96" t="n">
        <v>397</v>
      </c>
      <c r="G27" s="97" t="n">
        <v>405</v>
      </c>
      <c r="H27" s="98" t="n">
        <v>802</v>
      </c>
      <c r="I27" s="101" t="n">
        <v>104</v>
      </c>
      <c r="J27" s="103" t="n">
        <v>0</v>
      </c>
      <c r="K27" s="97" t="n">
        <v>2</v>
      </c>
      <c r="L27" s="98" t="n">
        <v>2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28</v>
      </c>
      <c r="C28" s="93" t="n">
        <v>179</v>
      </c>
      <c r="D28" s="12" t="n">
        <v>407</v>
      </c>
      <c r="E28" s="100" t="n">
        <v>65</v>
      </c>
      <c r="F28" s="86" t="n">
        <v>436</v>
      </c>
      <c r="G28" s="93" t="n">
        <v>428</v>
      </c>
      <c r="H28" s="87" t="n">
        <v>864</v>
      </c>
      <c r="I28" s="108" t="s">
        <v>182</v>
      </c>
      <c r="J28" s="109" t="n">
        <v>1</v>
      </c>
      <c r="K28" s="110" t="n">
        <v>2</v>
      </c>
      <c r="L28" s="111" t="n">
        <v>3</v>
      </c>
      <c r="R28" s="107"/>
    </row>
    <row r="29" customFormat="false" ht="13.5" hidden="false" customHeight="true" outlineLevel="0" collapsed="false">
      <c r="A29" s="92" t="n">
        <v>26</v>
      </c>
      <c r="B29" s="12" t="n">
        <v>241</v>
      </c>
      <c r="C29" s="93" t="n">
        <v>205</v>
      </c>
      <c r="D29" s="12" t="n">
        <v>446</v>
      </c>
      <c r="E29" s="94" t="n">
        <v>66</v>
      </c>
      <c r="F29" s="86" t="n">
        <v>489</v>
      </c>
      <c r="G29" s="93" t="n">
        <v>475</v>
      </c>
      <c r="H29" s="87" t="n">
        <v>964</v>
      </c>
      <c r="L29" s="107"/>
      <c r="N29" s="112"/>
      <c r="O29" s="113"/>
      <c r="P29" s="113"/>
      <c r="Q29" s="113"/>
    </row>
    <row r="30" customFormat="false" ht="13.5" hidden="false" customHeight="true" outlineLevel="0" collapsed="false">
      <c r="A30" s="92" t="n">
        <v>27</v>
      </c>
      <c r="B30" s="12" t="n">
        <v>261</v>
      </c>
      <c r="C30" s="93" t="n">
        <v>194</v>
      </c>
      <c r="D30" s="12" t="n">
        <v>455</v>
      </c>
      <c r="E30" s="94" t="n">
        <v>67</v>
      </c>
      <c r="F30" s="86" t="n">
        <v>481</v>
      </c>
      <c r="G30" s="93" t="n">
        <v>529</v>
      </c>
      <c r="H30" s="87" t="n">
        <v>1010</v>
      </c>
      <c r="K30" s="107"/>
      <c r="N30" s="112"/>
      <c r="O30" s="113"/>
      <c r="P30" s="113"/>
      <c r="Q30" s="113"/>
    </row>
    <row r="31" customFormat="false" ht="13.5" hidden="false" customHeight="true" outlineLevel="0" collapsed="false">
      <c r="A31" s="92" t="n">
        <v>28</v>
      </c>
      <c r="B31" s="12" t="n">
        <v>224</v>
      </c>
      <c r="C31" s="93" t="n">
        <v>206</v>
      </c>
      <c r="D31" s="12" t="n">
        <v>430</v>
      </c>
      <c r="E31" s="94" t="n">
        <v>68</v>
      </c>
      <c r="F31" s="86" t="n">
        <v>501</v>
      </c>
      <c r="G31" s="93" t="n">
        <v>477</v>
      </c>
      <c r="H31" s="87" t="n">
        <v>978</v>
      </c>
      <c r="N31" s="113"/>
      <c r="O31" s="113"/>
      <c r="P31" s="113"/>
      <c r="Q31" s="113"/>
    </row>
    <row r="32" customFormat="false" ht="13.5" hidden="false" customHeight="true" outlineLevel="0" collapsed="false">
      <c r="A32" s="101" t="n">
        <v>29</v>
      </c>
      <c r="B32" s="96" t="n">
        <v>231</v>
      </c>
      <c r="C32" s="97" t="n">
        <v>239</v>
      </c>
      <c r="D32" s="98" t="n">
        <v>470</v>
      </c>
      <c r="E32" s="102" t="n">
        <v>69</v>
      </c>
      <c r="F32" s="96" t="n">
        <v>508</v>
      </c>
      <c r="G32" s="97" t="n">
        <v>515</v>
      </c>
      <c r="H32" s="98" t="n">
        <v>1023</v>
      </c>
      <c r="N32" s="113"/>
      <c r="O32" s="113"/>
      <c r="P32" s="113"/>
      <c r="Q32" s="113"/>
    </row>
    <row r="33" customFormat="false" ht="13.5" hidden="false" customHeight="true" outlineLevel="0" collapsed="false">
      <c r="A33" s="99" t="n">
        <v>30</v>
      </c>
      <c r="B33" s="12" t="n">
        <v>265</v>
      </c>
      <c r="C33" s="93" t="n">
        <v>237</v>
      </c>
      <c r="D33" s="12" t="n">
        <v>502</v>
      </c>
      <c r="E33" s="100" t="n">
        <v>70</v>
      </c>
      <c r="F33" s="86" t="n">
        <v>341</v>
      </c>
      <c r="G33" s="93" t="n">
        <v>307</v>
      </c>
      <c r="H33" s="87" t="n">
        <v>648</v>
      </c>
      <c r="N33" s="113"/>
      <c r="O33" s="113"/>
      <c r="P33" s="113"/>
      <c r="Q33" s="113"/>
    </row>
    <row r="34" customFormat="false" ht="13.5" hidden="false" customHeight="true" outlineLevel="0" collapsed="false">
      <c r="A34" s="92" t="n">
        <v>31</v>
      </c>
      <c r="B34" s="12" t="n">
        <v>237</v>
      </c>
      <c r="C34" s="93" t="n">
        <v>255</v>
      </c>
      <c r="D34" s="12" t="n">
        <v>492</v>
      </c>
      <c r="E34" s="94" t="n">
        <v>71</v>
      </c>
      <c r="F34" s="86" t="n">
        <v>275</v>
      </c>
      <c r="G34" s="93" t="n">
        <v>329</v>
      </c>
      <c r="H34" s="87" t="n">
        <v>604</v>
      </c>
    </row>
    <row r="35" customFormat="false" ht="13.5" hidden="false" customHeight="true" outlineLevel="0" collapsed="false">
      <c r="A35" s="92" t="n">
        <v>32</v>
      </c>
      <c r="B35" s="12" t="n">
        <v>250</v>
      </c>
      <c r="C35" s="93" t="n">
        <v>239</v>
      </c>
      <c r="D35" s="12" t="n">
        <v>489</v>
      </c>
      <c r="E35" s="94" t="n">
        <v>72</v>
      </c>
      <c r="F35" s="86" t="n">
        <v>300</v>
      </c>
      <c r="G35" s="93" t="n">
        <v>371</v>
      </c>
      <c r="H35" s="87" t="n">
        <v>671</v>
      </c>
    </row>
    <row r="36" customFormat="false" ht="13.5" hidden="false" customHeight="true" outlineLevel="0" collapsed="false">
      <c r="A36" s="92" t="n">
        <v>33</v>
      </c>
      <c r="B36" s="12" t="n">
        <v>265</v>
      </c>
      <c r="C36" s="93" t="n">
        <v>258</v>
      </c>
      <c r="D36" s="12" t="n">
        <v>523</v>
      </c>
      <c r="E36" s="94" t="n">
        <v>73</v>
      </c>
      <c r="F36" s="86" t="n">
        <v>281</v>
      </c>
      <c r="G36" s="93" t="n">
        <v>395</v>
      </c>
      <c r="H36" s="87" t="n">
        <v>676</v>
      </c>
    </row>
    <row r="37" customFormat="false" ht="13.5" hidden="false" customHeight="true" outlineLevel="0" collapsed="false">
      <c r="A37" s="101" t="n">
        <v>34</v>
      </c>
      <c r="B37" s="96" t="n">
        <v>276</v>
      </c>
      <c r="C37" s="97" t="n">
        <v>229</v>
      </c>
      <c r="D37" s="98" t="n">
        <v>505</v>
      </c>
      <c r="E37" s="102" t="n">
        <v>74</v>
      </c>
      <c r="F37" s="96" t="n">
        <v>305</v>
      </c>
      <c r="G37" s="97" t="n">
        <v>371</v>
      </c>
      <c r="H37" s="98" t="n">
        <v>676</v>
      </c>
    </row>
    <row r="38" customFormat="false" ht="13.5" hidden="false" customHeight="true" outlineLevel="0" collapsed="false">
      <c r="A38" s="92" t="n">
        <v>35</v>
      </c>
      <c r="B38" s="12" t="n">
        <v>286</v>
      </c>
      <c r="C38" s="93" t="n">
        <v>264</v>
      </c>
      <c r="D38" s="12" t="n">
        <v>550</v>
      </c>
      <c r="E38" s="94" t="n">
        <v>75</v>
      </c>
      <c r="F38" s="86" t="n">
        <v>289</v>
      </c>
      <c r="G38" s="93" t="n">
        <v>349</v>
      </c>
      <c r="H38" s="87" t="n">
        <v>638</v>
      </c>
    </row>
    <row r="39" customFormat="false" ht="13.5" hidden="false" customHeight="true" outlineLevel="0" collapsed="false">
      <c r="A39" s="92" t="n">
        <v>36</v>
      </c>
      <c r="B39" s="12" t="n">
        <v>262</v>
      </c>
      <c r="C39" s="93" t="n">
        <v>246</v>
      </c>
      <c r="D39" s="12" t="n">
        <v>508</v>
      </c>
      <c r="E39" s="94" t="n">
        <v>76</v>
      </c>
      <c r="F39" s="86" t="n">
        <v>292</v>
      </c>
      <c r="G39" s="93" t="n">
        <v>361</v>
      </c>
      <c r="H39" s="87" t="n">
        <v>653</v>
      </c>
    </row>
    <row r="40" customFormat="false" ht="13.5" hidden="false" customHeight="true" outlineLevel="0" collapsed="false">
      <c r="A40" s="92" t="n">
        <v>37</v>
      </c>
      <c r="B40" s="12" t="n">
        <v>280</v>
      </c>
      <c r="C40" s="93" t="n">
        <v>267</v>
      </c>
      <c r="D40" s="12" t="n">
        <v>547</v>
      </c>
      <c r="E40" s="94" t="n">
        <v>77</v>
      </c>
      <c r="F40" s="86" t="n">
        <v>217</v>
      </c>
      <c r="G40" s="93" t="n">
        <v>324</v>
      </c>
      <c r="H40" s="87" t="n">
        <v>541</v>
      </c>
    </row>
    <row r="41" customFormat="false" ht="13.5" hidden="false" customHeight="true" outlineLevel="0" collapsed="false">
      <c r="A41" s="92" t="n">
        <v>38</v>
      </c>
      <c r="B41" s="12" t="n">
        <v>318</v>
      </c>
      <c r="C41" s="93" t="n">
        <v>301</v>
      </c>
      <c r="D41" s="12" t="n">
        <v>619</v>
      </c>
      <c r="E41" s="94" t="n">
        <v>78</v>
      </c>
      <c r="F41" s="86" t="n">
        <v>239</v>
      </c>
      <c r="G41" s="93" t="n">
        <v>317</v>
      </c>
      <c r="H41" s="87" t="n">
        <v>556</v>
      </c>
    </row>
    <row r="42" customFormat="false" ht="13.5" hidden="false" customHeight="true" outlineLevel="0" collapsed="false">
      <c r="A42" s="114" t="n">
        <v>39</v>
      </c>
      <c r="B42" s="115" t="n">
        <v>322</v>
      </c>
      <c r="C42" s="110" t="n">
        <v>329</v>
      </c>
      <c r="D42" s="111" t="n">
        <v>651</v>
      </c>
      <c r="E42" s="116" t="n">
        <v>79</v>
      </c>
      <c r="F42" s="109" t="n">
        <v>267</v>
      </c>
      <c r="G42" s="110" t="n">
        <v>345</v>
      </c>
      <c r="H42" s="111" t="n">
        <v>612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17" t="s">
        <v>183</v>
      </c>
    </row>
    <row r="103" customFormat="false" ht="13.5" hidden="false" customHeight="true" outlineLevel="0" collapsed="false">
      <c r="S103" s="117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7" t="s">
        <v>185</v>
      </c>
      <c r="B1" s="118"/>
      <c r="C1" s="118"/>
      <c r="D1" s="12"/>
      <c r="E1" s="118"/>
      <c r="F1" s="118"/>
      <c r="G1" s="119" t="str">
        <f aca="false">大字別人口一覧表!R1</f>
        <v>平成29年1月1日現在</v>
      </c>
      <c r="H1" s="119"/>
      <c r="I1" s="119"/>
    </row>
    <row r="2" customFormat="false" ht="13.5" hidden="false" customHeight="false" outlineLevel="0" collapsed="false">
      <c r="A2" s="120" t="s">
        <v>3</v>
      </c>
      <c r="B2" s="121" t="s">
        <v>186</v>
      </c>
      <c r="C2" s="121" t="s">
        <v>4</v>
      </c>
      <c r="D2" s="122" t="s">
        <v>3</v>
      </c>
      <c r="E2" s="121" t="s">
        <v>186</v>
      </c>
      <c r="F2" s="121" t="s">
        <v>4</v>
      </c>
      <c r="G2" s="120" t="s">
        <v>3</v>
      </c>
      <c r="H2" s="123" t="s">
        <v>186</v>
      </c>
      <c r="I2" s="123" t="s">
        <v>4</v>
      </c>
    </row>
    <row r="3" customFormat="false" ht="13.5" hidden="false" customHeight="false" outlineLevel="0" collapsed="false">
      <c r="A3" s="120" t="s">
        <v>8</v>
      </c>
      <c r="B3" s="46" t="n">
        <v>50</v>
      </c>
      <c r="C3" s="46" t="n">
        <v>39</v>
      </c>
      <c r="D3" s="124" t="s">
        <v>30</v>
      </c>
      <c r="E3" s="125" t="n">
        <v>647</v>
      </c>
      <c r="F3" s="125" t="n">
        <v>479</v>
      </c>
      <c r="G3" s="124" t="s">
        <v>52</v>
      </c>
      <c r="H3" s="125" t="n">
        <v>17</v>
      </c>
      <c r="I3" s="125" t="n">
        <v>13</v>
      </c>
    </row>
    <row r="4" customFormat="false" ht="13.5" hidden="false" customHeight="false" outlineLevel="0" collapsed="false">
      <c r="A4" s="122" t="s">
        <v>11</v>
      </c>
      <c r="B4" s="46" t="n">
        <v>56</v>
      </c>
      <c r="C4" s="46" t="n">
        <v>40</v>
      </c>
      <c r="D4" s="124" t="s">
        <v>33</v>
      </c>
      <c r="E4" s="125" t="n">
        <v>994</v>
      </c>
      <c r="F4" s="125" t="n">
        <v>692</v>
      </c>
      <c r="G4" s="124" t="s">
        <v>55</v>
      </c>
      <c r="H4" s="125" t="n">
        <v>297</v>
      </c>
      <c r="I4" s="125" t="n">
        <v>205</v>
      </c>
    </row>
    <row r="5" customFormat="false" ht="13.5" hidden="false" customHeight="false" outlineLevel="0" collapsed="false">
      <c r="A5" s="122" t="s">
        <v>14</v>
      </c>
      <c r="B5" s="46" t="n">
        <v>1366</v>
      </c>
      <c r="C5" s="46" t="n">
        <v>981</v>
      </c>
      <c r="D5" s="124" t="s">
        <v>36</v>
      </c>
      <c r="E5" s="125" t="n">
        <v>413</v>
      </c>
      <c r="F5" s="125" t="n">
        <v>280</v>
      </c>
      <c r="G5" s="124" t="s">
        <v>58</v>
      </c>
      <c r="H5" s="125" t="n">
        <v>293</v>
      </c>
      <c r="I5" s="125" t="n">
        <v>193</v>
      </c>
    </row>
    <row r="6" customFormat="false" ht="13.5" hidden="false" customHeight="false" outlineLevel="0" collapsed="false">
      <c r="A6" s="122" t="s">
        <v>17</v>
      </c>
      <c r="B6" s="46" t="n">
        <v>56</v>
      </c>
      <c r="C6" s="46" t="n">
        <v>38</v>
      </c>
      <c r="D6" s="124" t="s">
        <v>39</v>
      </c>
      <c r="E6" s="125" t="n">
        <v>35</v>
      </c>
      <c r="F6" s="125" t="n">
        <v>24</v>
      </c>
      <c r="G6" s="124" t="s">
        <v>61</v>
      </c>
      <c r="H6" s="125" t="n">
        <v>119</v>
      </c>
      <c r="I6" s="125" t="n">
        <v>78</v>
      </c>
    </row>
    <row r="7" customFormat="false" ht="13.5" hidden="false" customHeight="false" outlineLevel="0" collapsed="false">
      <c r="A7" s="122" t="s">
        <v>20</v>
      </c>
      <c r="B7" s="46" t="n">
        <v>69</v>
      </c>
      <c r="C7" s="46" t="n">
        <v>44</v>
      </c>
      <c r="D7" s="124" t="s">
        <v>42</v>
      </c>
      <c r="E7" s="125" t="n">
        <v>212</v>
      </c>
      <c r="F7" s="125" t="n">
        <v>149</v>
      </c>
      <c r="G7" s="124" t="s">
        <v>64</v>
      </c>
      <c r="H7" s="125" t="n">
        <v>83</v>
      </c>
      <c r="I7" s="125" t="n">
        <v>52</v>
      </c>
    </row>
    <row r="8" customFormat="false" ht="13.5" hidden="false" customHeight="false" outlineLevel="0" collapsed="false">
      <c r="A8" s="122" t="s">
        <v>23</v>
      </c>
      <c r="B8" s="46" t="n">
        <v>83</v>
      </c>
      <c r="C8" s="46" t="n">
        <v>50</v>
      </c>
      <c r="D8" s="124" t="s">
        <v>45</v>
      </c>
      <c r="E8" s="125" t="n">
        <v>86</v>
      </c>
      <c r="F8" s="125" t="n">
        <v>57</v>
      </c>
      <c r="G8" s="124" t="s">
        <v>67</v>
      </c>
      <c r="H8" s="125" t="n">
        <v>330</v>
      </c>
      <c r="I8" s="125" t="n">
        <v>225</v>
      </c>
    </row>
    <row r="9" customFormat="false" ht="13.5" hidden="false" customHeight="false" outlineLevel="0" collapsed="false">
      <c r="A9" s="122" t="s">
        <v>26</v>
      </c>
      <c r="B9" s="46" t="n">
        <v>77</v>
      </c>
      <c r="C9" s="46" t="n">
        <v>47</v>
      </c>
      <c r="D9" s="124" t="s">
        <v>48</v>
      </c>
      <c r="E9" s="125" t="n">
        <v>77</v>
      </c>
      <c r="F9" s="125" t="n">
        <v>50</v>
      </c>
      <c r="G9" s="124" t="s">
        <v>70</v>
      </c>
      <c r="H9" s="125" t="n">
        <v>225</v>
      </c>
      <c r="I9" s="125" t="n">
        <v>173</v>
      </c>
    </row>
    <row r="10" customFormat="false" ht="13.5" hidden="false" customHeight="false" outlineLevel="0" collapsed="false">
      <c r="A10" s="122" t="s">
        <v>29</v>
      </c>
      <c r="B10" s="46" t="n">
        <v>209</v>
      </c>
      <c r="C10" s="46" t="n">
        <v>182</v>
      </c>
      <c r="D10" s="124" t="s">
        <v>51</v>
      </c>
      <c r="E10" s="125" t="n">
        <v>86</v>
      </c>
      <c r="F10" s="125" t="n">
        <v>58</v>
      </c>
      <c r="G10" s="124" t="s">
        <v>73</v>
      </c>
      <c r="H10" s="125" t="n">
        <v>34</v>
      </c>
      <c r="I10" s="125" t="n">
        <v>23</v>
      </c>
    </row>
    <row r="11" customFormat="false" ht="13.5" hidden="false" customHeight="false" outlineLevel="0" collapsed="false">
      <c r="A11" s="122" t="s">
        <v>32</v>
      </c>
      <c r="B11" s="46" t="n">
        <v>339</v>
      </c>
      <c r="C11" s="46" t="n">
        <v>241</v>
      </c>
      <c r="D11" s="124" t="s">
        <v>54</v>
      </c>
      <c r="E11" s="125" t="n">
        <v>45</v>
      </c>
      <c r="F11" s="125" t="n">
        <v>34</v>
      </c>
      <c r="G11" s="124" t="s">
        <v>76</v>
      </c>
      <c r="H11" s="125" t="n">
        <v>14</v>
      </c>
      <c r="I11" s="125" t="n">
        <v>8</v>
      </c>
    </row>
    <row r="12" customFormat="false" ht="13.5" hidden="false" customHeight="false" outlineLevel="0" collapsed="false">
      <c r="A12" s="122" t="s">
        <v>35</v>
      </c>
      <c r="B12" s="46" t="n">
        <v>273</v>
      </c>
      <c r="C12" s="46" t="n">
        <v>203</v>
      </c>
      <c r="D12" s="124" t="s">
        <v>57</v>
      </c>
      <c r="E12" s="125" t="n">
        <v>113</v>
      </c>
      <c r="F12" s="125" t="n">
        <v>85</v>
      </c>
      <c r="G12" s="124" t="s">
        <v>79</v>
      </c>
      <c r="H12" s="125" t="n">
        <v>331</v>
      </c>
      <c r="I12" s="125" t="n">
        <v>248</v>
      </c>
    </row>
    <row r="13" customFormat="false" ht="13.5" hidden="false" customHeight="false" outlineLevel="0" collapsed="false">
      <c r="A13" s="122" t="s">
        <v>38</v>
      </c>
      <c r="B13" s="46" t="n">
        <v>102</v>
      </c>
      <c r="C13" s="46" t="n">
        <v>69</v>
      </c>
      <c r="D13" s="124" t="s">
        <v>60</v>
      </c>
      <c r="E13" s="125" t="n">
        <v>30</v>
      </c>
      <c r="F13" s="125" t="n">
        <v>19</v>
      </c>
      <c r="G13" s="124" t="s">
        <v>82</v>
      </c>
      <c r="H13" s="125" t="n">
        <v>68</v>
      </c>
      <c r="I13" s="125" t="n">
        <v>43</v>
      </c>
    </row>
    <row r="14" customFormat="false" ht="13.5" hidden="false" customHeight="false" outlineLevel="0" collapsed="false">
      <c r="A14" s="122" t="s">
        <v>41</v>
      </c>
      <c r="B14" s="46" t="n">
        <v>69</v>
      </c>
      <c r="C14" s="46" t="n">
        <v>52</v>
      </c>
      <c r="D14" s="124" t="s">
        <v>63</v>
      </c>
      <c r="E14" s="125" t="n">
        <v>132</v>
      </c>
      <c r="F14" s="125" t="n">
        <v>84</v>
      </c>
      <c r="G14" s="124" t="s">
        <v>85</v>
      </c>
      <c r="H14" s="125" t="n">
        <v>145</v>
      </c>
      <c r="I14" s="125" t="n">
        <v>100</v>
      </c>
    </row>
    <row r="15" customFormat="false" ht="13.5" hidden="false" customHeight="false" outlineLevel="0" collapsed="false">
      <c r="A15" s="122" t="s">
        <v>44</v>
      </c>
      <c r="B15" s="46" t="n">
        <v>197</v>
      </c>
      <c r="C15" s="46" t="n">
        <v>130</v>
      </c>
      <c r="D15" s="124" t="s">
        <v>66</v>
      </c>
      <c r="E15" s="125" t="n">
        <v>258</v>
      </c>
      <c r="F15" s="125" t="n">
        <v>176</v>
      </c>
      <c r="G15" s="124" t="s">
        <v>88</v>
      </c>
      <c r="H15" s="125" t="n">
        <v>38</v>
      </c>
      <c r="I15" s="125" t="n">
        <v>27</v>
      </c>
    </row>
    <row r="16" customFormat="false" ht="13.5" hidden="false" customHeight="false" outlineLevel="0" collapsed="false">
      <c r="A16" s="122" t="s">
        <v>47</v>
      </c>
      <c r="B16" s="46" t="n">
        <v>97</v>
      </c>
      <c r="C16" s="46" t="n">
        <v>63</v>
      </c>
      <c r="D16" s="124" t="s">
        <v>69</v>
      </c>
      <c r="E16" s="125" t="n">
        <v>203</v>
      </c>
      <c r="F16" s="125" t="n">
        <v>126</v>
      </c>
      <c r="G16" s="124" t="s">
        <v>91</v>
      </c>
      <c r="H16" s="125" t="n">
        <v>43</v>
      </c>
      <c r="I16" s="125" t="n">
        <v>27</v>
      </c>
    </row>
    <row r="17" customFormat="false" ht="13.5" hidden="false" customHeight="false" outlineLevel="0" collapsed="false">
      <c r="A17" s="122" t="s">
        <v>50</v>
      </c>
      <c r="B17" s="46" t="n">
        <v>70</v>
      </c>
      <c r="C17" s="46" t="n">
        <v>46</v>
      </c>
      <c r="D17" s="124" t="s">
        <v>72</v>
      </c>
      <c r="E17" s="125" t="n">
        <v>72</v>
      </c>
      <c r="F17" s="125" t="n">
        <v>48</v>
      </c>
      <c r="G17" s="124" t="s">
        <v>94</v>
      </c>
      <c r="H17" s="125" t="n">
        <v>68</v>
      </c>
      <c r="I17" s="125" t="n">
        <v>46</v>
      </c>
    </row>
    <row r="18" customFormat="false" ht="13.5" hidden="false" customHeight="false" outlineLevel="0" collapsed="false">
      <c r="A18" s="122" t="s">
        <v>53</v>
      </c>
      <c r="B18" s="46" t="n">
        <v>124</v>
      </c>
      <c r="C18" s="46" t="n">
        <v>87</v>
      </c>
      <c r="D18" s="124" t="s">
        <v>75</v>
      </c>
      <c r="E18" s="125" t="n">
        <v>48</v>
      </c>
      <c r="F18" s="125" t="n">
        <v>32</v>
      </c>
      <c r="G18" s="124" t="s">
        <v>97</v>
      </c>
      <c r="H18" s="125" t="n">
        <v>41</v>
      </c>
      <c r="I18" s="125" t="n">
        <v>29</v>
      </c>
    </row>
    <row r="19" customFormat="false" ht="13.5" hidden="false" customHeight="false" outlineLevel="0" collapsed="false">
      <c r="A19" s="122" t="s">
        <v>56</v>
      </c>
      <c r="B19" s="46" t="n">
        <v>251</v>
      </c>
      <c r="C19" s="46" t="n">
        <v>168</v>
      </c>
      <c r="D19" s="124" t="s">
        <v>78</v>
      </c>
      <c r="E19" s="125" t="n">
        <v>56</v>
      </c>
      <c r="F19" s="125" t="n">
        <v>41</v>
      </c>
      <c r="G19" s="124" t="s">
        <v>100</v>
      </c>
      <c r="H19" s="125" t="n">
        <v>260</v>
      </c>
      <c r="I19" s="125" t="n">
        <v>179</v>
      </c>
    </row>
    <row r="20" customFormat="false" ht="13.5" hidden="false" customHeight="false" outlineLevel="0" collapsed="false">
      <c r="A20" s="122" t="s">
        <v>59</v>
      </c>
      <c r="B20" s="46" t="n">
        <v>48</v>
      </c>
      <c r="C20" s="46" t="n">
        <v>30</v>
      </c>
      <c r="D20" s="124" t="s">
        <v>81</v>
      </c>
      <c r="E20" s="125" t="n">
        <v>39</v>
      </c>
      <c r="F20" s="125" t="n">
        <v>26</v>
      </c>
      <c r="G20" s="126" t="s">
        <v>103</v>
      </c>
      <c r="H20" s="125" t="n">
        <v>167</v>
      </c>
      <c r="I20" s="125" t="n">
        <v>114</v>
      </c>
    </row>
    <row r="21" customFormat="false" ht="13.5" hidden="false" customHeight="false" outlineLevel="0" collapsed="false">
      <c r="A21" s="122" t="s">
        <v>62</v>
      </c>
      <c r="B21" s="46" t="n">
        <v>7</v>
      </c>
      <c r="C21" s="46" t="n">
        <v>5</v>
      </c>
      <c r="D21" s="124" t="s">
        <v>84</v>
      </c>
      <c r="E21" s="125" t="n">
        <v>38</v>
      </c>
      <c r="F21" s="125" t="n">
        <v>27</v>
      </c>
      <c r="G21" s="127" t="s">
        <v>187</v>
      </c>
      <c r="H21" s="12"/>
      <c r="I21" s="12"/>
    </row>
    <row r="22" customFormat="false" ht="13.5" hidden="false" customHeight="false" outlineLevel="0" collapsed="false">
      <c r="A22" s="122" t="s">
        <v>65</v>
      </c>
      <c r="B22" s="46" t="n">
        <v>54</v>
      </c>
      <c r="C22" s="46" t="n">
        <v>35</v>
      </c>
      <c r="D22" s="124" t="s">
        <v>87</v>
      </c>
      <c r="E22" s="125" t="n">
        <v>24</v>
      </c>
      <c r="F22" s="125" t="n">
        <v>18</v>
      </c>
      <c r="G22" s="12"/>
      <c r="H22" s="12"/>
      <c r="I22" s="12"/>
    </row>
    <row r="23" customFormat="false" ht="13.5" hidden="false" customHeight="false" outlineLevel="0" collapsed="false">
      <c r="A23" s="122" t="s">
        <v>68</v>
      </c>
      <c r="B23" s="46" t="n">
        <v>104</v>
      </c>
      <c r="C23" s="46" t="n">
        <v>77</v>
      </c>
      <c r="D23" s="124" t="s">
        <v>90</v>
      </c>
      <c r="E23" s="125" t="n">
        <v>13</v>
      </c>
      <c r="F23" s="125" t="n">
        <v>11</v>
      </c>
      <c r="G23" s="12"/>
      <c r="H23" s="12"/>
      <c r="I23" s="12"/>
    </row>
    <row r="24" customFormat="false" ht="13.5" hidden="false" customHeight="false" outlineLevel="0" collapsed="false">
      <c r="A24" s="122" t="s">
        <v>71</v>
      </c>
      <c r="B24" s="46" t="n">
        <v>119</v>
      </c>
      <c r="C24" s="46" t="n">
        <v>80</v>
      </c>
      <c r="D24" s="124" t="s">
        <v>93</v>
      </c>
      <c r="E24" s="125" t="n">
        <v>12</v>
      </c>
      <c r="F24" s="125" t="n">
        <v>7</v>
      </c>
      <c r="G24" s="12"/>
      <c r="H24" s="12"/>
      <c r="I24" s="12"/>
    </row>
    <row r="25" customFormat="false" ht="13.5" hidden="false" customHeight="false" outlineLevel="0" collapsed="false">
      <c r="A25" s="122" t="s">
        <v>74</v>
      </c>
      <c r="B25" s="46" t="n">
        <v>178</v>
      </c>
      <c r="C25" s="46" t="n">
        <v>122</v>
      </c>
      <c r="D25" s="124" t="s">
        <v>96</v>
      </c>
      <c r="E25" s="125" t="n">
        <v>22</v>
      </c>
      <c r="F25" s="125" t="n">
        <v>17</v>
      </c>
      <c r="G25" s="12"/>
      <c r="H25" s="12"/>
      <c r="I25" s="12"/>
    </row>
    <row r="26" customFormat="false" ht="13.5" hidden="false" customHeight="false" outlineLevel="0" collapsed="false">
      <c r="A26" s="122" t="s">
        <v>77</v>
      </c>
      <c r="B26" s="46" t="n">
        <v>243</v>
      </c>
      <c r="C26" s="46" t="n">
        <v>166</v>
      </c>
      <c r="D26" s="124" t="s">
        <v>99</v>
      </c>
      <c r="E26" s="125" t="n">
        <v>29</v>
      </c>
      <c r="F26" s="125" t="n">
        <v>20</v>
      </c>
      <c r="G26" s="12"/>
      <c r="H26" s="12"/>
      <c r="I26" s="12"/>
    </row>
    <row r="27" customFormat="false" ht="13.5" hidden="false" customHeight="false" outlineLevel="0" collapsed="false">
      <c r="A27" s="122" t="s">
        <v>80</v>
      </c>
      <c r="B27" s="46" t="n">
        <v>200</v>
      </c>
      <c r="C27" s="46" t="n">
        <v>141</v>
      </c>
      <c r="D27" s="124" t="s">
        <v>102</v>
      </c>
      <c r="E27" s="125" t="n">
        <v>44</v>
      </c>
      <c r="F27" s="125" t="n">
        <v>30</v>
      </c>
      <c r="G27" s="12"/>
      <c r="H27" s="12"/>
      <c r="I27" s="12"/>
    </row>
    <row r="28" customFormat="false" ht="13.5" hidden="false" customHeight="false" outlineLevel="0" collapsed="false">
      <c r="A28" s="122" t="s">
        <v>83</v>
      </c>
      <c r="B28" s="46" t="n">
        <v>216</v>
      </c>
      <c r="C28" s="46" t="n">
        <v>146</v>
      </c>
      <c r="D28" s="124" t="s">
        <v>188</v>
      </c>
      <c r="E28" s="125" t="n">
        <v>60</v>
      </c>
      <c r="F28" s="125" t="n">
        <v>40</v>
      </c>
      <c r="G28" s="12"/>
      <c r="H28" s="12"/>
      <c r="I28" s="12"/>
    </row>
    <row r="29" customFormat="false" ht="13.5" hidden="false" customHeight="false" outlineLevel="0" collapsed="false">
      <c r="A29" s="122" t="s">
        <v>86</v>
      </c>
      <c r="B29" s="46" t="n">
        <v>188</v>
      </c>
      <c r="C29" s="46" t="n">
        <v>126</v>
      </c>
      <c r="D29" s="124" t="s">
        <v>189</v>
      </c>
      <c r="E29" s="125" t="n">
        <v>74</v>
      </c>
      <c r="F29" s="125" t="n">
        <v>56</v>
      </c>
      <c r="G29" s="12"/>
      <c r="H29" s="12"/>
      <c r="I29" s="12"/>
    </row>
    <row r="30" customFormat="false" ht="13.5" hidden="false" customHeight="false" outlineLevel="0" collapsed="false">
      <c r="A30" s="122" t="s">
        <v>89</v>
      </c>
      <c r="B30" s="46" t="n">
        <v>214</v>
      </c>
      <c r="C30" s="46" t="n">
        <v>148</v>
      </c>
      <c r="D30" s="124" t="s">
        <v>190</v>
      </c>
      <c r="E30" s="125" t="n">
        <v>85</v>
      </c>
      <c r="F30" s="125" t="n">
        <v>68</v>
      </c>
      <c r="G30" s="12"/>
      <c r="H30" s="12"/>
      <c r="I30" s="12"/>
    </row>
    <row r="31" customFormat="false" ht="13.5" hidden="false" customHeight="false" outlineLevel="0" collapsed="false">
      <c r="A31" s="122" t="s">
        <v>92</v>
      </c>
      <c r="B31" s="46" t="n">
        <v>112</v>
      </c>
      <c r="C31" s="46" t="n">
        <v>72</v>
      </c>
      <c r="D31" s="124" t="s">
        <v>191</v>
      </c>
      <c r="E31" s="125" t="n">
        <v>43</v>
      </c>
      <c r="F31" s="125" t="n">
        <v>30</v>
      </c>
      <c r="G31" s="12"/>
      <c r="H31" s="12"/>
      <c r="I31" s="12"/>
    </row>
    <row r="32" customFormat="false" ht="13.5" hidden="false" customHeight="false" outlineLevel="0" collapsed="false">
      <c r="A32" s="122" t="s">
        <v>95</v>
      </c>
      <c r="B32" s="46" t="n">
        <v>171</v>
      </c>
      <c r="C32" s="46" t="n">
        <v>123</v>
      </c>
      <c r="D32" s="124" t="s">
        <v>115</v>
      </c>
      <c r="E32" s="125" t="n">
        <v>60</v>
      </c>
      <c r="F32" s="125" t="n">
        <v>43</v>
      </c>
      <c r="G32" s="12"/>
      <c r="H32" s="12"/>
      <c r="I32" s="12"/>
    </row>
    <row r="33" customFormat="false" ht="13.5" hidden="false" customHeight="false" outlineLevel="0" collapsed="false">
      <c r="A33" s="122" t="s">
        <v>98</v>
      </c>
      <c r="B33" s="46" t="n">
        <v>245</v>
      </c>
      <c r="C33" s="46" t="n">
        <v>167</v>
      </c>
      <c r="D33" s="124" t="s">
        <v>118</v>
      </c>
      <c r="E33" s="125" t="n">
        <v>65</v>
      </c>
      <c r="F33" s="125" t="n">
        <v>45</v>
      </c>
      <c r="G33" s="12"/>
      <c r="H33" s="12"/>
      <c r="I33" s="12"/>
    </row>
    <row r="34" customFormat="false" ht="13.5" hidden="false" customHeight="false" outlineLevel="0" collapsed="false">
      <c r="A34" s="122" t="s">
        <v>101</v>
      </c>
      <c r="B34" s="46" t="n">
        <v>84</v>
      </c>
      <c r="C34" s="46" t="n">
        <v>57</v>
      </c>
      <c r="D34" s="124" t="s">
        <v>121</v>
      </c>
      <c r="E34" s="125" t="n">
        <v>440</v>
      </c>
      <c r="F34" s="125" t="n">
        <v>325</v>
      </c>
      <c r="G34" s="12"/>
      <c r="H34" s="12"/>
      <c r="I34" s="12"/>
    </row>
    <row r="35" customFormat="false" ht="13.5" hidden="false" customHeight="false" outlineLevel="0" collapsed="false">
      <c r="A35" s="122" t="s">
        <v>104</v>
      </c>
      <c r="B35" s="46" t="n">
        <v>716</v>
      </c>
      <c r="C35" s="46" t="n">
        <v>523</v>
      </c>
      <c r="D35" s="124" t="s">
        <v>124</v>
      </c>
      <c r="E35" s="125" t="n">
        <v>176</v>
      </c>
      <c r="F35" s="125" t="n">
        <v>120</v>
      </c>
      <c r="G35" s="12"/>
      <c r="H35" s="12"/>
      <c r="I35" s="12"/>
    </row>
    <row r="36" customFormat="false" ht="13.5" hidden="false" customHeight="false" outlineLevel="0" collapsed="false">
      <c r="A36" s="122" t="s">
        <v>107</v>
      </c>
      <c r="B36" s="46" t="n">
        <v>95</v>
      </c>
      <c r="C36" s="46" t="n">
        <v>64</v>
      </c>
      <c r="D36" s="124" t="s">
        <v>127</v>
      </c>
      <c r="E36" s="125" t="n">
        <v>106</v>
      </c>
      <c r="F36" s="125" t="n">
        <v>67</v>
      </c>
      <c r="G36" s="12"/>
      <c r="H36" s="12"/>
      <c r="I36" s="12"/>
    </row>
    <row r="37" customFormat="false" ht="13.5" hidden="false" customHeight="false" outlineLevel="0" collapsed="false">
      <c r="A37" s="122" t="s">
        <v>109</v>
      </c>
      <c r="B37" s="46" t="n">
        <v>127</v>
      </c>
      <c r="C37" s="46" t="n">
        <v>97</v>
      </c>
      <c r="D37" s="124" t="s">
        <v>133</v>
      </c>
      <c r="E37" s="125" t="n">
        <v>98</v>
      </c>
      <c r="F37" s="125" t="n">
        <v>74</v>
      </c>
      <c r="G37" s="12"/>
      <c r="H37" s="12"/>
      <c r="I37" s="12"/>
    </row>
    <row r="38" customFormat="false" ht="13.5" hidden="false" customHeight="false" outlineLevel="0" collapsed="false">
      <c r="A38" s="122" t="s">
        <v>112</v>
      </c>
      <c r="B38" s="46" t="n">
        <v>152</v>
      </c>
      <c r="C38" s="46" t="n">
        <v>108</v>
      </c>
      <c r="D38" s="124" t="s">
        <v>136</v>
      </c>
      <c r="E38" s="125" t="n">
        <v>49</v>
      </c>
      <c r="F38" s="125" t="n">
        <v>32</v>
      </c>
      <c r="G38" s="12"/>
      <c r="H38" s="12"/>
      <c r="I38" s="12"/>
    </row>
    <row r="39" customFormat="false" ht="13.5" hidden="false" customHeight="false" outlineLevel="0" collapsed="false">
      <c r="A39" s="122" t="s">
        <v>114</v>
      </c>
      <c r="B39" s="46" t="n">
        <v>67</v>
      </c>
      <c r="C39" s="46" t="n">
        <v>54</v>
      </c>
      <c r="D39" s="124" t="s">
        <v>139</v>
      </c>
      <c r="E39" s="125" t="n">
        <v>86</v>
      </c>
      <c r="F39" s="125" t="n">
        <v>61</v>
      </c>
      <c r="G39" s="12"/>
      <c r="H39" s="12"/>
      <c r="I39" s="12"/>
    </row>
    <row r="40" customFormat="false" ht="13.5" hidden="false" customHeight="false" outlineLevel="0" collapsed="false">
      <c r="A40" s="122" t="s">
        <v>117</v>
      </c>
      <c r="B40" s="46" t="n">
        <v>161</v>
      </c>
      <c r="C40" s="46" t="n">
        <v>116</v>
      </c>
      <c r="D40" s="124" t="s">
        <v>142</v>
      </c>
      <c r="E40" s="125" t="n">
        <v>44</v>
      </c>
      <c r="F40" s="125" t="n">
        <v>31</v>
      </c>
      <c r="G40" s="12"/>
      <c r="H40" s="12"/>
      <c r="I40" s="12"/>
    </row>
    <row r="41" customFormat="false" ht="13.5" hidden="false" customHeight="false" outlineLevel="0" collapsed="false">
      <c r="A41" s="122" t="s">
        <v>120</v>
      </c>
      <c r="B41" s="46" t="n">
        <v>110</v>
      </c>
      <c r="C41" s="46" t="n">
        <v>78</v>
      </c>
      <c r="D41" s="124" t="s">
        <v>145</v>
      </c>
      <c r="E41" s="125" t="n">
        <v>337</v>
      </c>
      <c r="F41" s="125" t="n">
        <v>239</v>
      </c>
      <c r="G41" s="12"/>
      <c r="H41" s="12"/>
      <c r="I41" s="12"/>
    </row>
    <row r="42" customFormat="false" ht="13.5" hidden="false" customHeight="false" outlineLevel="0" collapsed="false">
      <c r="A42" s="122" t="s">
        <v>123</v>
      </c>
      <c r="B42" s="46" t="n">
        <v>19</v>
      </c>
      <c r="C42" s="46" t="n">
        <v>14</v>
      </c>
      <c r="D42" s="124" t="s">
        <v>148</v>
      </c>
      <c r="E42" s="125" t="n">
        <v>42</v>
      </c>
      <c r="F42" s="125" t="n">
        <v>32</v>
      </c>
      <c r="G42" s="12"/>
      <c r="H42" s="12"/>
      <c r="I42" s="12"/>
    </row>
    <row r="43" customFormat="false" ht="13.5" hidden="false" customHeight="false" outlineLevel="0" collapsed="false">
      <c r="A43" s="122" t="s">
        <v>126</v>
      </c>
      <c r="B43" s="46" t="n">
        <v>93</v>
      </c>
      <c r="C43" s="46" t="n">
        <v>71</v>
      </c>
      <c r="D43" s="124" t="s">
        <v>151</v>
      </c>
      <c r="E43" s="125" t="n">
        <v>85</v>
      </c>
      <c r="F43" s="125" t="n">
        <v>60</v>
      </c>
      <c r="G43" s="12"/>
      <c r="H43" s="12"/>
      <c r="I43" s="12"/>
    </row>
    <row r="44" customFormat="false" ht="13.5" hidden="false" customHeight="false" outlineLevel="0" collapsed="false">
      <c r="A44" s="122" t="s">
        <v>129</v>
      </c>
      <c r="B44" s="46" t="n">
        <v>101</v>
      </c>
      <c r="C44" s="46" t="n">
        <v>72</v>
      </c>
      <c r="D44" s="124" t="s">
        <v>154</v>
      </c>
      <c r="E44" s="125" t="n">
        <v>67</v>
      </c>
      <c r="F44" s="125" t="n">
        <v>50</v>
      </c>
      <c r="G44" s="12"/>
      <c r="H44" s="12"/>
      <c r="I44" s="12"/>
    </row>
    <row r="45" customFormat="false" ht="13.5" hidden="false" customHeight="false" outlineLevel="0" collapsed="false">
      <c r="A45" s="122" t="s">
        <v>132</v>
      </c>
      <c r="B45" s="46" t="n">
        <v>49</v>
      </c>
      <c r="C45" s="46" t="n">
        <v>36</v>
      </c>
      <c r="D45" s="124" t="s">
        <v>10</v>
      </c>
      <c r="E45" s="125" t="n">
        <v>23</v>
      </c>
      <c r="F45" s="125" t="n">
        <v>14</v>
      </c>
      <c r="G45" s="12"/>
      <c r="H45" s="12"/>
      <c r="I45" s="12"/>
    </row>
    <row r="46" customFormat="false" ht="13.5" hidden="false" customHeight="false" outlineLevel="0" collapsed="false">
      <c r="A46" s="122" t="s">
        <v>135</v>
      </c>
      <c r="B46" s="46" t="n">
        <v>108</v>
      </c>
      <c r="C46" s="46" t="n">
        <v>80</v>
      </c>
      <c r="D46" s="124" t="s">
        <v>13</v>
      </c>
      <c r="E46" s="125" t="n">
        <v>114</v>
      </c>
      <c r="F46" s="125" t="n">
        <v>71</v>
      </c>
      <c r="G46" s="12"/>
      <c r="H46" s="12"/>
      <c r="I46" s="12"/>
    </row>
    <row r="47" customFormat="false" ht="13.5" hidden="false" customHeight="false" outlineLevel="0" collapsed="false">
      <c r="A47" s="122" t="s">
        <v>138</v>
      </c>
      <c r="B47" s="46" t="n">
        <v>140</v>
      </c>
      <c r="C47" s="46" t="n">
        <v>100</v>
      </c>
      <c r="D47" s="124" t="s">
        <v>16</v>
      </c>
      <c r="E47" s="125" t="n">
        <v>48</v>
      </c>
      <c r="F47" s="125" t="n">
        <v>38</v>
      </c>
      <c r="G47" s="12"/>
      <c r="H47" s="12"/>
      <c r="I47" s="12"/>
    </row>
    <row r="48" customFormat="false" ht="13.5" hidden="false" customHeight="false" outlineLevel="0" collapsed="false">
      <c r="A48" s="122" t="s">
        <v>141</v>
      </c>
      <c r="B48" s="46" t="n">
        <v>116</v>
      </c>
      <c r="C48" s="46" t="n">
        <v>81</v>
      </c>
      <c r="D48" s="124" t="s">
        <v>19</v>
      </c>
      <c r="E48" s="125" t="n">
        <v>62</v>
      </c>
      <c r="F48" s="125" t="n">
        <v>39</v>
      </c>
      <c r="G48" s="12"/>
      <c r="H48" s="12"/>
      <c r="I48" s="12"/>
    </row>
    <row r="49" customFormat="false" ht="13.5" hidden="false" customHeight="false" outlineLevel="0" collapsed="false">
      <c r="A49" s="122" t="s">
        <v>144</v>
      </c>
      <c r="B49" s="46" t="n">
        <v>81</v>
      </c>
      <c r="C49" s="46" t="n">
        <v>61</v>
      </c>
      <c r="D49" s="124" t="s">
        <v>22</v>
      </c>
      <c r="E49" s="125" t="n">
        <v>153</v>
      </c>
      <c r="F49" s="125" t="n">
        <v>109</v>
      </c>
      <c r="G49" s="12"/>
      <c r="H49" s="12"/>
      <c r="I49" s="12"/>
    </row>
    <row r="50" customFormat="false" ht="13.5" hidden="false" customHeight="false" outlineLevel="0" collapsed="false">
      <c r="A50" s="122" t="s">
        <v>147</v>
      </c>
      <c r="B50" s="46" t="n">
        <v>120</v>
      </c>
      <c r="C50" s="46" t="n">
        <v>90</v>
      </c>
      <c r="D50" s="124" t="s">
        <v>31</v>
      </c>
      <c r="E50" s="125" t="n">
        <v>21</v>
      </c>
      <c r="F50" s="125" t="n">
        <v>15</v>
      </c>
      <c r="G50" s="12"/>
      <c r="H50" s="12"/>
      <c r="I50" s="12"/>
    </row>
    <row r="51" customFormat="false" ht="13.5" hidden="false" customHeight="false" outlineLevel="0" collapsed="false">
      <c r="A51" s="122" t="s">
        <v>150</v>
      </c>
      <c r="B51" s="46" t="n">
        <v>86</v>
      </c>
      <c r="C51" s="46" t="n">
        <v>62</v>
      </c>
      <c r="D51" s="124" t="s">
        <v>34</v>
      </c>
      <c r="E51" s="125" t="n">
        <v>168</v>
      </c>
      <c r="F51" s="125" t="n">
        <v>113</v>
      </c>
      <c r="G51" s="12"/>
      <c r="H51" s="12"/>
      <c r="I51" s="12"/>
    </row>
    <row r="52" customFormat="false" ht="13.5" hidden="false" customHeight="false" outlineLevel="0" collapsed="false">
      <c r="A52" s="122" t="s">
        <v>153</v>
      </c>
      <c r="B52" s="46" t="n">
        <v>56</v>
      </c>
      <c r="C52" s="46" t="n">
        <v>43</v>
      </c>
      <c r="D52" s="124" t="s">
        <v>37</v>
      </c>
      <c r="E52" s="125" t="n">
        <v>71</v>
      </c>
      <c r="F52" s="125" t="n">
        <v>49</v>
      </c>
      <c r="G52" s="12"/>
      <c r="H52" s="12"/>
      <c r="I52" s="12"/>
    </row>
    <row r="53" customFormat="false" ht="13.5" hidden="false" customHeight="false" outlineLevel="0" collapsed="false">
      <c r="A53" s="122" t="s">
        <v>9</v>
      </c>
      <c r="B53" s="46" t="n">
        <v>133</v>
      </c>
      <c r="C53" s="46" t="n">
        <v>87</v>
      </c>
      <c r="D53" s="124" t="s">
        <v>40</v>
      </c>
      <c r="E53" s="125" t="n">
        <v>45</v>
      </c>
      <c r="F53" s="125" t="n">
        <v>29</v>
      </c>
      <c r="G53" s="12"/>
      <c r="H53" s="12"/>
      <c r="I53" s="12"/>
    </row>
    <row r="54" customFormat="false" ht="13.5" hidden="false" customHeight="false" outlineLevel="0" collapsed="false">
      <c r="A54" s="122" t="s">
        <v>12</v>
      </c>
      <c r="B54" s="46" t="n">
        <v>40</v>
      </c>
      <c r="C54" s="46" t="n">
        <v>28</v>
      </c>
      <c r="D54" s="124" t="s">
        <v>43</v>
      </c>
      <c r="E54" s="125" t="n">
        <v>574</v>
      </c>
      <c r="F54" s="125" t="n">
        <v>414</v>
      </c>
      <c r="G54" s="12"/>
      <c r="H54" s="12"/>
      <c r="I54" s="128"/>
    </row>
    <row r="55" customFormat="false" ht="13.5" hidden="false" customHeight="false" outlineLevel="0" collapsed="false">
      <c r="A55" s="122" t="s">
        <v>15</v>
      </c>
      <c r="B55" s="46" t="n">
        <v>151</v>
      </c>
      <c r="C55" s="46" t="n">
        <v>113</v>
      </c>
      <c r="D55" s="124" t="s">
        <v>46</v>
      </c>
      <c r="E55" s="125" t="n">
        <v>93</v>
      </c>
      <c r="F55" s="125" t="n">
        <v>60</v>
      </c>
      <c r="G55" s="12"/>
      <c r="H55" s="12"/>
      <c r="I55" s="128"/>
    </row>
    <row r="56" customFormat="false" ht="13.5" hidden="false" customHeight="false" outlineLevel="0" collapsed="false">
      <c r="A56" s="122" t="s">
        <v>18</v>
      </c>
      <c r="B56" s="46" t="n">
        <v>182</v>
      </c>
      <c r="C56" s="46" t="n">
        <v>135</v>
      </c>
      <c r="D56" s="124" t="s">
        <v>49</v>
      </c>
      <c r="E56" s="125" t="n">
        <v>65</v>
      </c>
      <c r="F56" s="125" t="n">
        <v>49</v>
      </c>
      <c r="G56" s="12"/>
      <c r="H56" s="12"/>
      <c r="I56" s="128"/>
    </row>
    <row r="57" customFormat="false" ht="13.5" hidden="false" customHeight="false" outlineLevel="0" collapsed="false">
      <c r="A57" s="122" t="s">
        <v>21</v>
      </c>
      <c r="B57" s="46" t="n">
        <v>163</v>
      </c>
      <c r="C57" s="46" t="n">
        <v>115</v>
      </c>
      <c r="D57" s="12"/>
      <c r="G57" s="12"/>
      <c r="H57" s="12"/>
      <c r="I57" s="128"/>
    </row>
    <row r="58" customFormat="false" ht="13.5" hidden="false" customHeight="false" outlineLevel="0" collapsed="false">
      <c r="A58" s="122" t="s">
        <v>24</v>
      </c>
      <c r="B58" s="46" t="n">
        <v>143</v>
      </c>
      <c r="C58" s="46" t="n">
        <v>96</v>
      </c>
      <c r="D58" s="12"/>
      <c r="G58" s="12"/>
      <c r="H58" s="12"/>
      <c r="I58" s="12"/>
    </row>
    <row r="59" customFormat="false" ht="14.25" hidden="false" customHeight="false" outlineLevel="0" collapsed="false">
      <c r="A59" s="122" t="s">
        <v>27</v>
      </c>
      <c r="B59" s="46" t="n">
        <v>41</v>
      </c>
      <c r="C59" s="46" t="n">
        <v>29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29" t="s">
        <v>192</v>
      </c>
      <c r="H60" s="130" t="n">
        <v>18576</v>
      </c>
      <c r="I60" s="13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1-10T09:26:49Z</dcterms:modified>
  <cp:revision>0</cp:revision>
  <dc:subject/>
  <dc:title/>
</cp:coreProperties>
</file>