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２年６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7</v>
      </c>
      <c r="E3" s="18" t="n">
        <v>60</v>
      </c>
      <c r="F3" s="19" t="n">
        <v>117</v>
      </c>
      <c r="G3" s="20" t="n">
        <v>51</v>
      </c>
      <c r="H3" s="21" t="s">
        <v>9</v>
      </c>
      <c r="I3" s="22" t="n">
        <v>238</v>
      </c>
      <c r="J3" s="23" t="n">
        <v>237</v>
      </c>
      <c r="K3" s="22" t="n">
        <v>223</v>
      </c>
      <c r="L3" s="19" t="n">
        <v>460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5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4</v>
      </c>
      <c r="D4" s="29" t="n">
        <v>59</v>
      </c>
      <c r="E4" s="30" t="n">
        <v>63</v>
      </c>
      <c r="F4" s="31" t="n">
        <v>122</v>
      </c>
      <c r="G4" s="32" t="n">
        <v>52</v>
      </c>
      <c r="H4" s="33" t="s">
        <v>12</v>
      </c>
      <c r="I4" s="30" t="n">
        <v>55</v>
      </c>
      <c r="J4" s="34" t="n">
        <v>36</v>
      </c>
      <c r="K4" s="30" t="n">
        <v>51</v>
      </c>
      <c r="L4" s="31" t="n">
        <v>87</v>
      </c>
      <c r="M4" s="35" t="n">
        <v>102</v>
      </c>
      <c r="N4" s="28" t="s">
        <v>13</v>
      </c>
      <c r="O4" s="36" t="n">
        <v>84</v>
      </c>
      <c r="P4" s="18" t="n">
        <v>88</v>
      </c>
      <c r="Q4" s="18" t="n">
        <v>97</v>
      </c>
      <c r="R4" s="37" t="n">
        <v>185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71</v>
      </c>
      <c r="D5" s="40" t="n">
        <v>1986</v>
      </c>
      <c r="E5" s="41" t="n">
        <v>2164</v>
      </c>
      <c r="F5" s="42" t="n">
        <v>4150</v>
      </c>
      <c r="G5" s="43" t="n">
        <v>53</v>
      </c>
      <c r="H5" s="44" t="s">
        <v>15</v>
      </c>
      <c r="I5" s="30" t="n">
        <v>241</v>
      </c>
      <c r="J5" s="30" t="n">
        <v>210</v>
      </c>
      <c r="K5" s="30" t="n">
        <v>250</v>
      </c>
      <c r="L5" s="45" t="n">
        <v>460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7</v>
      </c>
      <c r="E6" s="18" t="n">
        <v>53</v>
      </c>
      <c r="F6" s="47" t="n">
        <v>110</v>
      </c>
      <c r="G6" s="27" t="n">
        <v>54</v>
      </c>
      <c r="H6" s="28" t="s">
        <v>18</v>
      </c>
      <c r="I6" s="18" t="n">
        <v>258</v>
      </c>
      <c r="J6" s="23" t="n">
        <v>255</v>
      </c>
      <c r="K6" s="18" t="n">
        <v>271</v>
      </c>
      <c r="L6" s="31" t="n">
        <v>526</v>
      </c>
      <c r="M6" s="48" t="n">
        <v>104</v>
      </c>
      <c r="N6" s="39" t="s">
        <v>19</v>
      </c>
      <c r="O6" s="41" t="n">
        <v>52</v>
      </c>
      <c r="P6" s="41" t="n">
        <v>62</v>
      </c>
      <c r="Q6" s="41" t="n">
        <v>66</v>
      </c>
      <c r="R6" s="42" t="n">
        <v>128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1</v>
      </c>
      <c r="J7" s="34" t="n">
        <v>230</v>
      </c>
      <c r="K7" s="30" t="n">
        <v>262</v>
      </c>
      <c r="L7" s="31" t="n">
        <v>492</v>
      </c>
      <c r="M7" s="49" t="n">
        <v>105</v>
      </c>
      <c r="N7" s="16" t="s">
        <v>22</v>
      </c>
      <c r="O7" s="18" t="n">
        <v>169</v>
      </c>
      <c r="P7" s="36" t="n">
        <v>187</v>
      </c>
      <c r="Q7" s="36" t="n">
        <v>203</v>
      </c>
      <c r="R7" s="47" t="n">
        <v>390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71</v>
      </c>
      <c r="E8" s="30" t="n">
        <v>72</v>
      </c>
      <c r="F8" s="31" t="n">
        <v>143</v>
      </c>
      <c r="G8" s="32" t="n">
        <v>56</v>
      </c>
      <c r="H8" s="33" t="s">
        <v>24</v>
      </c>
      <c r="I8" s="30" t="n">
        <v>181</v>
      </c>
      <c r="J8" s="34" t="n">
        <v>168</v>
      </c>
      <c r="K8" s="30" t="n">
        <v>225</v>
      </c>
      <c r="L8" s="31" t="n">
        <v>393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3</v>
      </c>
      <c r="D9" s="30" t="n">
        <v>80</v>
      </c>
      <c r="E9" s="52" t="n">
        <v>79</v>
      </c>
      <c r="F9" s="45" t="n">
        <v>159</v>
      </c>
      <c r="G9" s="53" t="n">
        <v>57</v>
      </c>
      <c r="H9" s="54" t="s">
        <v>27</v>
      </c>
      <c r="I9" s="52" t="n">
        <v>47</v>
      </c>
      <c r="J9" s="41" t="n">
        <v>54</v>
      </c>
      <c r="K9" s="52" t="n">
        <v>54</v>
      </c>
      <c r="L9" s="42" t="n">
        <v>108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2</v>
      </c>
      <c r="D10" s="55" t="n">
        <v>129</v>
      </c>
      <c r="E10" s="41" t="n">
        <v>185</v>
      </c>
      <c r="F10" s="42" t="n">
        <v>314</v>
      </c>
      <c r="G10" s="56" t="n">
        <v>58</v>
      </c>
      <c r="H10" s="57" t="s">
        <v>30</v>
      </c>
      <c r="I10" s="22" t="n">
        <v>1155</v>
      </c>
      <c r="J10" s="23" t="n">
        <v>1104</v>
      </c>
      <c r="K10" s="22" t="n">
        <v>1285</v>
      </c>
      <c r="L10" s="47" t="n">
        <v>2389</v>
      </c>
      <c r="M10" s="35" t="n">
        <v>108</v>
      </c>
      <c r="N10" s="28" t="s">
        <v>31</v>
      </c>
      <c r="O10" s="18" t="n">
        <v>22</v>
      </c>
      <c r="P10" s="18" t="n">
        <v>23</v>
      </c>
      <c r="Q10" s="36" t="n">
        <v>23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7</v>
      </c>
      <c r="D11" s="17" t="n">
        <v>424</v>
      </c>
      <c r="E11" s="18" t="n">
        <v>445</v>
      </c>
      <c r="F11" s="47" t="n">
        <v>869</v>
      </c>
      <c r="G11" s="32" t="n">
        <v>59</v>
      </c>
      <c r="H11" s="33" t="s">
        <v>33</v>
      </c>
      <c r="I11" s="30" t="n">
        <v>2300</v>
      </c>
      <c r="J11" s="34" t="n">
        <v>2686</v>
      </c>
      <c r="K11" s="30" t="n">
        <v>2782</v>
      </c>
      <c r="L11" s="31" t="n">
        <v>5468</v>
      </c>
      <c r="M11" s="35" t="n">
        <v>109</v>
      </c>
      <c r="N11" s="28" t="s">
        <v>34</v>
      </c>
      <c r="O11" s="18" t="n">
        <v>164</v>
      </c>
      <c r="P11" s="18" t="n">
        <v>180</v>
      </c>
      <c r="Q11" s="30" t="n">
        <v>190</v>
      </c>
      <c r="R11" s="31" t="n">
        <v>37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6</v>
      </c>
      <c r="D12" s="41" t="n">
        <v>299</v>
      </c>
      <c r="E12" s="41" t="n">
        <v>362</v>
      </c>
      <c r="F12" s="42" t="n">
        <v>661</v>
      </c>
      <c r="G12" s="32" t="n">
        <v>60</v>
      </c>
      <c r="H12" s="33" t="s">
        <v>36</v>
      </c>
      <c r="I12" s="30" t="n">
        <v>556</v>
      </c>
      <c r="J12" s="34" t="n">
        <v>615</v>
      </c>
      <c r="K12" s="30" t="n">
        <v>649</v>
      </c>
      <c r="L12" s="31" t="n">
        <v>1264</v>
      </c>
      <c r="M12" s="35" t="n">
        <v>110</v>
      </c>
      <c r="N12" s="28" t="s">
        <v>37</v>
      </c>
      <c r="O12" s="30" t="n">
        <v>61</v>
      </c>
      <c r="P12" s="18" t="n">
        <v>67</v>
      </c>
      <c r="Q12" s="30" t="n">
        <v>80</v>
      </c>
      <c r="R12" s="31" t="n">
        <v>147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8</v>
      </c>
      <c r="E13" s="18" t="n">
        <v>85</v>
      </c>
      <c r="F13" s="47" t="n">
        <v>173</v>
      </c>
      <c r="G13" s="53" t="n">
        <v>61</v>
      </c>
      <c r="H13" s="54" t="s">
        <v>39</v>
      </c>
      <c r="I13" s="41" t="n">
        <v>26</v>
      </c>
      <c r="J13" s="59" t="n">
        <v>21</v>
      </c>
      <c r="K13" s="52" t="n">
        <v>31</v>
      </c>
      <c r="L13" s="42" t="n">
        <v>52</v>
      </c>
      <c r="M13" s="35" t="n">
        <v>111</v>
      </c>
      <c r="N13" s="28" t="s">
        <v>40</v>
      </c>
      <c r="O13" s="30" t="n">
        <v>36</v>
      </c>
      <c r="P13" s="18" t="n">
        <v>36</v>
      </c>
      <c r="Q13" s="30" t="n">
        <v>46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5</v>
      </c>
      <c r="D14" s="29" t="n">
        <v>52</v>
      </c>
      <c r="E14" s="30" t="n">
        <v>64</v>
      </c>
      <c r="F14" s="31" t="n">
        <v>116</v>
      </c>
      <c r="G14" s="20" t="n">
        <v>62</v>
      </c>
      <c r="H14" s="21" t="s">
        <v>42</v>
      </c>
      <c r="I14" s="18" t="n">
        <v>234</v>
      </c>
      <c r="J14" s="60" t="n">
        <v>246</v>
      </c>
      <c r="K14" s="22" t="n">
        <v>261</v>
      </c>
      <c r="L14" s="47" t="n">
        <v>507</v>
      </c>
      <c r="M14" s="35" t="n">
        <v>112</v>
      </c>
      <c r="N14" s="28" t="s">
        <v>43</v>
      </c>
      <c r="O14" s="30" t="n">
        <v>765</v>
      </c>
      <c r="P14" s="30" t="n">
        <v>818</v>
      </c>
      <c r="Q14" s="30" t="n">
        <v>885</v>
      </c>
      <c r="R14" s="31" t="n">
        <v>1703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5</v>
      </c>
      <c r="D15" s="29" t="n">
        <v>181</v>
      </c>
      <c r="E15" s="30" t="n">
        <v>222</v>
      </c>
      <c r="F15" s="31" t="n">
        <v>403</v>
      </c>
      <c r="G15" s="32" t="n">
        <v>63</v>
      </c>
      <c r="H15" s="33" t="s">
        <v>45</v>
      </c>
      <c r="I15" s="30" t="n">
        <v>99</v>
      </c>
      <c r="J15" s="34" t="n">
        <v>124</v>
      </c>
      <c r="K15" s="30" t="n">
        <v>137</v>
      </c>
      <c r="L15" s="31" t="n">
        <v>261</v>
      </c>
      <c r="M15" s="35" t="n">
        <v>113</v>
      </c>
      <c r="N15" s="28" t="s">
        <v>46</v>
      </c>
      <c r="O15" s="30" t="n">
        <v>96</v>
      </c>
      <c r="P15" s="30" t="n">
        <v>115</v>
      </c>
      <c r="Q15" s="30" t="n">
        <v>111</v>
      </c>
      <c r="R15" s="31" t="n">
        <v>226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0</v>
      </c>
      <c r="D16" s="29" t="n">
        <v>81</v>
      </c>
      <c r="E16" s="30" t="n">
        <v>89</v>
      </c>
      <c r="F16" s="31" t="n">
        <v>170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101</v>
      </c>
      <c r="L16" s="31" t="n">
        <v>182</v>
      </c>
      <c r="M16" s="48" t="n">
        <v>114</v>
      </c>
      <c r="N16" s="39" t="s">
        <v>49</v>
      </c>
      <c r="O16" s="41" t="n">
        <v>76</v>
      </c>
      <c r="P16" s="41" t="n">
        <v>68</v>
      </c>
      <c r="Q16" s="41" t="n">
        <v>76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60</v>
      </c>
      <c r="D17" s="41" t="n">
        <v>66</v>
      </c>
      <c r="E17" s="41" t="n">
        <v>81</v>
      </c>
      <c r="F17" s="45" t="n">
        <v>147</v>
      </c>
      <c r="G17" s="32" t="n">
        <v>65</v>
      </c>
      <c r="H17" s="33" t="s">
        <v>51</v>
      </c>
      <c r="I17" s="30" t="n">
        <v>64</v>
      </c>
      <c r="J17" s="34" t="n">
        <v>67</v>
      </c>
      <c r="K17" s="30" t="n">
        <v>80</v>
      </c>
      <c r="L17" s="31" t="n">
        <v>147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3</v>
      </c>
      <c r="D18" s="17" t="n">
        <v>136</v>
      </c>
      <c r="E18" s="18" t="n">
        <v>166</v>
      </c>
      <c r="F18" s="19" t="n">
        <v>302</v>
      </c>
      <c r="G18" s="32" t="n">
        <v>66</v>
      </c>
      <c r="H18" s="33" t="s">
        <v>54</v>
      </c>
      <c r="I18" s="30" t="n">
        <v>42</v>
      </c>
      <c r="J18" s="34" t="n">
        <v>46</v>
      </c>
      <c r="K18" s="30" t="n">
        <v>50</v>
      </c>
      <c r="L18" s="31" t="n">
        <v>96</v>
      </c>
      <c r="M18" s="35" t="n">
        <v>116</v>
      </c>
      <c r="N18" s="28" t="s">
        <v>55</v>
      </c>
      <c r="O18" s="30" t="n">
        <v>246</v>
      </c>
      <c r="P18" s="30" t="n">
        <v>250</v>
      </c>
      <c r="Q18" s="30" t="n">
        <v>283</v>
      </c>
      <c r="R18" s="31" t="n">
        <v>533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6</v>
      </c>
      <c r="D19" s="29" t="n">
        <v>290</v>
      </c>
      <c r="E19" s="30" t="n">
        <v>323</v>
      </c>
      <c r="F19" s="31" t="n">
        <v>613</v>
      </c>
      <c r="G19" s="32" t="n">
        <v>67</v>
      </c>
      <c r="H19" s="33" t="s">
        <v>57</v>
      </c>
      <c r="I19" s="30" t="n">
        <v>99</v>
      </c>
      <c r="J19" s="34" t="n">
        <v>101</v>
      </c>
      <c r="K19" s="30" t="n">
        <v>108</v>
      </c>
      <c r="L19" s="31" t="n">
        <v>209</v>
      </c>
      <c r="M19" s="35" t="n">
        <v>117</v>
      </c>
      <c r="N19" s="28" t="s">
        <v>58</v>
      </c>
      <c r="O19" s="30" t="n">
        <v>289</v>
      </c>
      <c r="P19" s="30" t="n">
        <v>312</v>
      </c>
      <c r="Q19" s="30" t="n">
        <v>332</v>
      </c>
      <c r="R19" s="31" t="n">
        <v>644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51</v>
      </c>
      <c r="E20" s="30" t="n">
        <v>54</v>
      </c>
      <c r="F20" s="31" t="n">
        <v>105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7</v>
      </c>
      <c r="P20" s="18" t="n">
        <v>97</v>
      </c>
      <c r="Q20" s="18" t="n">
        <v>100</v>
      </c>
      <c r="R20" s="47" t="n">
        <v>197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3</v>
      </c>
      <c r="K21" s="18" t="n">
        <v>102</v>
      </c>
      <c r="L21" s="47" t="n">
        <v>195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2</v>
      </c>
      <c r="R21" s="31" t="n">
        <v>149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48</v>
      </c>
      <c r="E22" s="30" t="n">
        <v>52</v>
      </c>
      <c r="F22" s="31" t="n">
        <v>100</v>
      </c>
      <c r="G22" s="32" t="n">
        <v>70</v>
      </c>
      <c r="H22" s="33" t="s">
        <v>66</v>
      </c>
      <c r="I22" s="30" t="n">
        <v>241</v>
      </c>
      <c r="J22" s="34" t="n">
        <v>270</v>
      </c>
      <c r="K22" s="30" t="n">
        <v>290</v>
      </c>
      <c r="L22" s="31" t="n">
        <v>560</v>
      </c>
      <c r="M22" s="35" t="n">
        <v>120</v>
      </c>
      <c r="N22" s="28" t="s">
        <v>67</v>
      </c>
      <c r="O22" s="30" t="n">
        <v>369</v>
      </c>
      <c r="P22" s="36" t="n">
        <v>374</v>
      </c>
      <c r="Q22" s="30" t="n">
        <v>388</v>
      </c>
      <c r="R22" s="31" t="n">
        <v>762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0</v>
      </c>
      <c r="D23" s="61" t="n">
        <v>123</v>
      </c>
      <c r="E23" s="41" t="n">
        <v>126</v>
      </c>
      <c r="F23" s="42" t="n">
        <v>249</v>
      </c>
      <c r="G23" s="32" t="n">
        <v>71</v>
      </c>
      <c r="H23" s="33" t="s">
        <v>69</v>
      </c>
      <c r="I23" s="30" t="n">
        <v>193</v>
      </c>
      <c r="J23" s="34" t="n">
        <v>242</v>
      </c>
      <c r="K23" s="30" t="n">
        <v>246</v>
      </c>
      <c r="L23" s="31" t="n">
        <v>488</v>
      </c>
      <c r="M23" s="35" t="n">
        <v>121</v>
      </c>
      <c r="N23" s="28" t="s">
        <v>70</v>
      </c>
      <c r="O23" s="30" t="n">
        <v>192</v>
      </c>
      <c r="P23" s="30" t="n">
        <v>141</v>
      </c>
      <c r="Q23" s="30" t="n">
        <v>186</v>
      </c>
      <c r="R23" s="31" t="n">
        <v>327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4</v>
      </c>
      <c r="D24" s="17" t="n">
        <v>184</v>
      </c>
      <c r="E24" s="18" t="n">
        <v>176</v>
      </c>
      <c r="F24" s="47" t="n">
        <v>360</v>
      </c>
      <c r="G24" s="53" t="n">
        <v>72</v>
      </c>
      <c r="H24" s="54" t="s">
        <v>72</v>
      </c>
      <c r="I24" s="41" t="n">
        <v>61</v>
      </c>
      <c r="J24" s="62" t="n">
        <v>83</v>
      </c>
      <c r="K24" s="41" t="n">
        <v>93</v>
      </c>
      <c r="L24" s="42" t="n">
        <v>176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3</v>
      </c>
      <c r="D25" s="29" t="n">
        <v>249</v>
      </c>
      <c r="E25" s="30" t="n">
        <v>275</v>
      </c>
      <c r="F25" s="31" t="n">
        <v>524</v>
      </c>
      <c r="G25" s="20" t="n">
        <v>73</v>
      </c>
      <c r="H25" s="21" t="s">
        <v>75</v>
      </c>
      <c r="I25" s="18" t="n">
        <v>39</v>
      </c>
      <c r="J25" s="23" t="n">
        <v>37</v>
      </c>
      <c r="K25" s="18" t="n">
        <v>41</v>
      </c>
      <c r="L25" s="47" t="n">
        <v>78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2</v>
      </c>
      <c r="E26" s="41" t="n">
        <v>333</v>
      </c>
      <c r="F26" s="42" t="n">
        <v>645</v>
      </c>
      <c r="G26" s="32" t="n">
        <v>74</v>
      </c>
      <c r="H26" s="63" t="s">
        <v>78</v>
      </c>
      <c r="I26" s="30" t="n">
        <v>45</v>
      </c>
      <c r="J26" s="34" t="n">
        <v>42</v>
      </c>
      <c r="K26" s="30" t="n">
        <v>67</v>
      </c>
      <c r="L26" s="31" t="n">
        <v>109</v>
      </c>
      <c r="M26" s="49" t="n">
        <v>124</v>
      </c>
      <c r="N26" s="25" t="s">
        <v>79</v>
      </c>
      <c r="O26" s="18" t="n">
        <v>313</v>
      </c>
      <c r="P26" s="18" t="n">
        <v>267</v>
      </c>
      <c r="Q26" s="18" t="n">
        <v>332</v>
      </c>
      <c r="R26" s="47" t="n">
        <v>599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3</v>
      </c>
      <c r="D27" s="17" t="n">
        <v>649</v>
      </c>
      <c r="E27" s="18" t="n">
        <v>608</v>
      </c>
      <c r="F27" s="47" t="n">
        <v>1257</v>
      </c>
      <c r="G27" s="32" t="n">
        <v>75</v>
      </c>
      <c r="H27" s="33" t="s">
        <v>81</v>
      </c>
      <c r="I27" s="30" t="n">
        <v>27</v>
      </c>
      <c r="J27" s="34" t="n">
        <v>21</v>
      </c>
      <c r="K27" s="30" t="n">
        <v>33</v>
      </c>
      <c r="L27" s="31" t="n">
        <v>54</v>
      </c>
      <c r="M27" s="35" t="n">
        <v>125</v>
      </c>
      <c r="N27" s="28" t="s">
        <v>82</v>
      </c>
      <c r="O27" s="30" t="n">
        <v>67</v>
      </c>
      <c r="P27" s="30" t="n">
        <v>85</v>
      </c>
      <c r="Q27" s="30" t="n">
        <v>92</v>
      </c>
      <c r="R27" s="31" t="n">
        <v>177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0</v>
      </c>
      <c r="D28" s="29" t="n">
        <v>422</v>
      </c>
      <c r="E28" s="30" t="n">
        <v>415</v>
      </c>
      <c r="F28" s="31" t="n">
        <v>837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8</v>
      </c>
      <c r="P28" s="30" t="n">
        <v>174</v>
      </c>
      <c r="Q28" s="30" t="n">
        <v>189</v>
      </c>
      <c r="R28" s="31" t="n">
        <v>36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0</v>
      </c>
      <c r="D29" s="61" t="n">
        <v>200</v>
      </c>
      <c r="E29" s="41" t="n">
        <v>210</v>
      </c>
      <c r="F29" s="42" t="n">
        <v>410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5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1</v>
      </c>
      <c r="D30" s="17" t="n">
        <v>217</v>
      </c>
      <c r="E30" s="18" t="n">
        <v>243</v>
      </c>
      <c r="F30" s="47" t="n">
        <v>460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1</v>
      </c>
      <c r="E31" s="30" t="n">
        <v>142</v>
      </c>
      <c r="F31" s="31" t="n">
        <v>263</v>
      </c>
      <c r="G31" s="32" t="n">
        <v>79</v>
      </c>
      <c r="H31" s="33" t="s">
        <v>93</v>
      </c>
      <c r="I31" s="30" t="n">
        <v>6</v>
      </c>
      <c r="J31" s="34" t="n">
        <v>5</v>
      </c>
      <c r="K31" s="30" t="n">
        <v>4</v>
      </c>
      <c r="L31" s="31" t="n">
        <v>9</v>
      </c>
      <c r="M31" s="35" t="n">
        <v>129</v>
      </c>
      <c r="N31" s="28" t="s">
        <v>94</v>
      </c>
      <c r="O31" s="30" t="n">
        <v>55</v>
      </c>
      <c r="P31" s="30" t="n">
        <v>70</v>
      </c>
      <c r="Q31" s="30" t="n">
        <v>68</v>
      </c>
      <c r="R31" s="31" t="n">
        <v>138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2</v>
      </c>
      <c r="D32" s="29" t="n">
        <v>173</v>
      </c>
      <c r="E32" s="30" t="n">
        <v>193</v>
      </c>
      <c r="F32" s="31" t="n">
        <v>366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8</v>
      </c>
      <c r="P32" s="30" t="n">
        <v>21</v>
      </c>
      <c r="Q32" s="30" t="n">
        <v>32</v>
      </c>
      <c r="R32" s="31" t="n">
        <v>53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51</v>
      </c>
      <c r="E33" s="30" t="n">
        <v>278</v>
      </c>
      <c r="F33" s="31" t="n">
        <v>529</v>
      </c>
      <c r="G33" s="32" t="n">
        <v>81</v>
      </c>
      <c r="H33" s="33" t="s">
        <v>99</v>
      </c>
      <c r="I33" s="30" t="n">
        <v>29</v>
      </c>
      <c r="J33" s="34" t="n">
        <v>32</v>
      </c>
      <c r="K33" s="30" t="n">
        <v>35</v>
      </c>
      <c r="L33" s="31" t="n">
        <v>67</v>
      </c>
      <c r="M33" s="35" t="n">
        <v>131</v>
      </c>
      <c r="N33" s="28" t="s">
        <v>100</v>
      </c>
      <c r="O33" s="30" t="n">
        <v>237</v>
      </c>
      <c r="P33" s="30" t="n">
        <v>259</v>
      </c>
      <c r="Q33" s="30" t="n">
        <v>294</v>
      </c>
      <c r="R33" s="31" t="n">
        <v>553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5</v>
      </c>
      <c r="F34" s="42" t="n">
        <v>168</v>
      </c>
      <c r="G34" s="32" t="n">
        <v>82</v>
      </c>
      <c r="H34" s="33" t="s">
        <v>102</v>
      </c>
      <c r="I34" s="30" t="n">
        <v>46</v>
      </c>
      <c r="J34" s="34" t="n">
        <v>64</v>
      </c>
      <c r="K34" s="30" t="n">
        <v>65</v>
      </c>
      <c r="L34" s="31" t="n">
        <v>129</v>
      </c>
      <c r="M34" s="64" t="n">
        <v>132</v>
      </c>
      <c r="N34" s="65" t="s">
        <v>103</v>
      </c>
      <c r="O34" s="30" t="n">
        <v>141</v>
      </c>
      <c r="P34" s="30" t="n">
        <v>130</v>
      </c>
      <c r="Q34" s="30" t="n">
        <v>165</v>
      </c>
      <c r="R34" s="31" t="n">
        <v>295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3</v>
      </c>
      <c r="D35" s="69" t="n">
        <v>667</v>
      </c>
      <c r="E35" s="68" t="n">
        <v>741</v>
      </c>
      <c r="F35" s="70" t="n">
        <v>1408</v>
      </c>
      <c r="G35" s="32" t="n">
        <v>83</v>
      </c>
      <c r="H35" s="33" t="s">
        <v>105</v>
      </c>
      <c r="I35" s="30" t="n">
        <v>60</v>
      </c>
      <c r="J35" s="34" t="n">
        <v>63</v>
      </c>
      <c r="K35" s="30" t="n">
        <v>65</v>
      </c>
      <c r="L35" s="31" t="n">
        <v>128</v>
      </c>
      <c r="M35" s="71" t="n">
        <v>1</v>
      </c>
      <c r="N35" s="72" t="s">
        <v>106</v>
      </c>
      <c r="O35" s="73" t="n">
        <f aca="false">SUM(C3:C5)</f>
        <v>2070</v>
      </c>
      <c r="P35" s="73" t="n">
        <f aca="false">SUM(D3:D5)</f>
        <v>2102</v>
      </c>
      <c r="Q35" s="73" t="n">
        <f aca="false">SUM(E3:E5)</f>
        <v>2287</v>
      </c>
      <c r="R35" s="74" t="n">
        <f aca="false">P35+Q35</f>
        <v>4389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90</v>
      </c>
      <c r="D36" s="17" t="n">
        <v>168</v>
      </c>
      <c r="E36" s="18" t="n">
        <v>201</v>
      </c>
      <c r="F36" s="47" t="n">
        <v>369</v>
      </c>
      <c r="G36" s="32" t="n">
        <v>84</v>
      </c>
      <c r="H36" s="33" t="s">
        <v>105</v>
      </c>
      <c r="I36" s="30" t="n">
        <v>72</v>
      </c>
      <c r="J36" s="34" t="n">
        <v>61</v>
      </c>
      <c r="K36" s="30" t="n">
        <v>78</v>
      </c>
      <c r="L36" s="31" t="n">
        <v>139</v>
      </c>
      <c r="M36" s="75" t="n">
        <v>2</v>
      </c>
      <c r="N36" s="76" t="s">
        <v>108</v>
      </c>
      <c r="O36" s="77" t="n">
        <f aca="false">SUM(C6:C10)</f>
        <v>453</v>
      </c>
      <c r="P36" s="77" t="n">
        <f aca="false">SUM(D6:D10)</f>
        <v>405</v>
      </c>
      <c r="Q36" s="77" t="n">
        <f aca="false">SUM(E6:E10)</f>
        <v>457</v>
      </c>
      <c r="R36" s="31" t="n">
        <f aca="false">P36+Q36</f>
        <v>862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0</v>
      </c>
      <c r="D37" s="29" t="n">
        <v>285</v>
      </c>
      <c r="E37" s="30" t="n">
        <v>322</v>
      </c>
      <c r="F37" s="31" t="n">
        <v>607</v>
      </c>
      <c r="G37" s="32" t="n">
        <v>85</v>
      </c>
      <c r="H37" s="33" t="s">
        <v>110</v>
      </c>
      <c r="I37" s="30" t="n">
        <v>79</v>
      </c>
      <c r="J37" s="34" t="n">
        <v>62</v>
      </c>
      <c r="K37" s="30" t="n">
        <v>83</v>
      </c>
      <c r="L37" s="31" t="n">
        <v>145</v>
      </c>
      <c r="M37" s="75" t="n">
        <v>3</v>
      </c>
      <c r="N37" s="76" t="s">
        <v>111</v>
      </c>
      <c r="O37" s="78" t="n">
        <f aca="false">SUM(C11:C12)</f>
        <v>653</v>
      </c>
      <c r="P37" s="78" t="n">
        <f aca="false">SUM(D11:D12)</f>
        <v>723</v>
      </c>
      <c r="Q37" s="78" t="n">
        <f aca="false">SUM(E11:E12)</f>
        <v>807</v>
      </c>
      <c r="R37" s="31" t="n">
        <f aca="false">P37+Q37</f>
        <v>1530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8</v>
      </c>
      <c r="D38" s="29" t="n">
        <v>320</v>
      </c>
      <c r="E38" s="30" t="n">
        <v>375</v>
      </c>
      <c r="F38" s="31" t="n">
        <v>695</v>
      </c>
      <c r="G38" s="32" t="n">
        <v>86</v>
      </c>
      <c r="H38" s="33" t="s">
        <v>110</v>
      </c>
      <c r="I38" s="30" t="n">
        <v>33</v>
      </c>
      <c r="J38" s="34" t="n">
        <v>33</v>
      </c>
      <c r="K38" s="30" t="n">
        <v>31</v>
      </c>
      <c r="L38" s="31" t="n">
        <v>64</v>
      </c>
      <c r="M38" s="79" t="n">
        <v>4</v>
      </c>
      <c r="N38" s="80" t="s">
        <v>113</v>
      </c>
      <c r="O38" s="77" t="n">
        <f aca="false">SUM(C13:C17)</f>
        <v>456</v>
      </c>
      <c r="P38" s="77" t="n">
        <f aca="false">SUM(D13:D17)</f>
        <v>468</v>
      </c>
      <c r="Q38" s="77" t="n">
        <f aca="false">SUM(E13:E17)</f>
        <v>541</v>
      </c>
      <c r="R38" s="31" t="n">
        <f aca="false">P38+Q38</f>
        <v>1009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5</v>
      </c>
      <c r="D39" s="29" t="n">
        <v>94</v>
      </c>
      <c r="E39" s="30" t="n">
        <v>110</v>
      </c>
      <c r="F39" s="31" t="n">
        <v>204</v>
      </c>
      <c r="G39" s="32" t="n">
        <v>87</v>
      </c>
      <c r="H39" s="33" t="s">
        <v>115</v>
      </c>
      <c r="I39" s="30" t="n">
        <v>52</v>
      </c>
      <c r="J39" s="34" t="n">
        <v>56</v>
      </c>
      <c r="K39" s="30" t="n">
        <v>64</v>
      </c>
      <c r="L39" s="31" t="n">
        <v>120</v>
      </c>
      <c r="M39" s="79" t="n">
        <v>5</v>
      </c>
      <c r="N39" s="76" t="s">
        <v>116</v>
      </c>
      <c r="O39" s="81" t="n">
        <f aca="false">SUM(C18:C23)</f>
        <v>572</v>
      </c>
      <c r="P39" s="81" t="n">
        <f aca="false">SUM(D18:D23)</f>
        <v>653</v>
      </c>
      <c r="Q39" s="81" t="n">
        <f aca="false">SUM(E18:E23)</f>
        <v>726</v>
      </c>
      <c r="R39" s="31" t="n">
        <f aca="false">P39+Q39</f>
        <v>1379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3</v>
      </c>
      <c r="D40" s="29" t="n">
        <v>279</v>
      </c>
      <c r="E40" s="30" t="n">
        <v>297</v>
      </c>
      <c r="F40" s="31" t="n">
        <v>576</v>
      </c>
      <c r="G40" s="53" t="n">
        <v>88</v>
      </c>
      <c r="H40" s="54" t="s">
        <v>118</v>
      </c>
      <c r="I40" s="41" t="n">
        <v>50</v>
      </c>
      <c r="J40" s="62" t="n">
        <v>45</v>
      </c>
      <c r="K40" s="41" t="n">
        <v>43</v>
      </c>
      <c r="L40" s="42" t="n">
        <v>88</v>
      </c>
      <c r="M40" s="79" t="n">
        <v>6</v>
      </c>
      <c r="N40" s="80" t="s">
        <v>119</v>
      </c>
      <c r="O40" s="81" t="n">
        <f aca="false">SUM(C24:C26)</f>
        <v>605</v>
      </c>
      <c r="P40" s="81" t="n">
        <f aca="false">SUM(D24:D26)</f>
        <v>745</v>
      </c>
      <c r="Q40" s="81" t="n">
        <f aca="false">SUM(E24:E26)</f>
        <v>784</v>
      </c>
      <c r="R40" s="31" t="n">
        <f aca="false">P40+Q40</f>
        <v>1529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5</v>
      </c>
      <c r="D41" s="29" t="n">
        <v>198</v>
      </c>
      <c r="E41" s="30" t="n">
        <v>212</v>
      </c>
      <c r="F41" s="31" t="n">
        <v>410</v>
      </c>
      <c r="G41" s="20" t="n">
        <v>89</v>
      </c>
      <c r="H41" s="21" t="s">
        <v>121</v>
      </c>
      <c r="I41" s="18" t="n">
        <v>505</v>
      </c>
      <c r="J41" s="23" t="n">
        <v>511</v>
      </c>
      <c r="K41" s="18" t="n">
        <v>580</v>
      </c>
      <c r="L41" s="47" t="n">
        <v>1091</v>
      </c>
      <c r="M41" s="71" t="n">
        <v>7</v>
      </c>
      <c r="N41" s="80" t="s">
        <v>122</v>
      </c>
      <c r="O41" s="78" t="n">
        <f aca="false">SUM(C27:C29)</f>
        <v>1093</v>
      </c>
      <c r="P41" s="78" t="n">
        <f aca="false">SUM(D27:D29)</f>
        <v>1271</v>
      </c>
      <c r="Q41" s="78" t="n">
        <f aca="false">SUM(E27:E29)</f>
        <v>1233</v>
      </c>
      <c r="R41" s="31" t="n">
        <f aca="false">P41+Q41</f>
        <v>2504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5</v>
      </c>
      <c r="D42" s="29" t="n">
        <v>68</v>
      </c>
      <c r="E42" s="30" t="n">
        <v>71</v>
      </c>
      <c r="F42" s="31" t="n">
        <v>139</v>
      </c>
      <c r="G42" s="32" t="n">
        <v>90</v>
      </c>
      <c r="H42" s="33" t="s">
        <v>124</v>
      </c>
      <c r="I42" s="30" t="n">
        <v>131</v>
      </c>
      <c r="J42" s="34" t="n">
        <v>139</v>
      </c>
      <c r="K42" s="30" t="n">
        <v>149</v>
      </c>
      <c r="L42" s="31" t="n">
        <v>288</v>
      </c>
      <c r="M42" s="75" t="n">
        <v>8</v>
      </c>
      <c r="N42" s="72" t="s">
        <v>125</v>
      </c>
      <c r="O42" s="77" t="n">
        <f aca="false">SUM(C30:C34)</f>
        <v>797</v>
      </c>
      <c r="P42" s="77" t="n">
        <f aca="false">SUM(D30:D34)</f>
        <v>845</v>
      </c>
      <c r="Q42" s="77" t="n">
        <f aca="false">SUM(E30:E34)</f>
        <v>941</v>
      </c>
      <c r="R42" s="31" t="n">
        <f aca="false">P42+Q42</f>
        <v>1786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24</v>
      </c>
      <c r="D43" s="29" t="n">
        <v>218</v>
      </c>
      <c r="E43" s="30" t="n">
        <v>244</v>
      </c>
      <c r="F43" s="31" t="n">
        <v>462</v>
      </c>
      <c r="G43" s="32" t="n">
        <v>91</v>
      </c>
      <c r="H43" s="33" t="s">
        <v>127</v>
      </c>
      <c r="I43" s="30" t="n">
        <v>87</v>
      </c>
      <c r="J43" s="34" t="n">
        <v>80</v>
      </c>
      <c r="K43" s="30" t="n">
        <v>101</v>
      </c>
      <c r="L43" s="31" t="n">
        <v>181</v>
      </c>
      <c r="M43" s="79" t="n">
        <v>9</v>
      </c>
      <c r="N43" s="76" t="s">
        <v>128</v>
      </c>
      <c r="O43" s="81" t="n">
        <f aca="false">C35</f>
        <v>753</v>
      </c>
      <c r="P43" s="81" t="n">
        <f aca="false">D35</f>
        <v>667</v>
      </c>
      <c r="Q43" s="81" t="n">
        <f aca="false">E35</f>
        <v>741</v>
      </c>
      <c r="R43" s="31" t="n">
        <f aca="false">P43+Q43</f>
        <v>1408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15</v>
      </c>
      <c r="D44" s="29" t="n">
        <v>235</v>
      </c>
      <c r="E44" s="30" t="n">
        <v>270</v>
      </c>
      <c r="F44" s="31" t="n">
        <v>505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61</v>
      </c>
      <c r="P44" s="81" t="n">
        <f aca="false">SUM(D36:D52,J3:J9)</f>
        <v>4719</v>
      </c>
      <c r="Q44" s="81" t="n">
        <f aca="false">SUM(E36:E52,K3:K9)</f>
        <v>5245</v>
      </c>
      <c r="R44" s="31" t="n">
        <f aca="false">P44+Q44</f>
        <v>9964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5</v>
      </c>
      <c r="E45" s="30" t="n">
        <v>133</v>
      </c>
      <c r="F45" s="31" t="n">
        <v>298</v>
      </c>
      <c r="G45" s="32" t="n">
        <v>93</v>
      </c>
      <c r="H45" s="33" t="s">
        <v>133</v>
      </c>
      <c r="I45" s="30" t="n">
        <v>119</v>
      </c>
      <c r="J45" s="34" t="n">
        <v>112</v>
      </c>
      <c r="K45" s="30" t="n">
        <v>113</v>
      </c>
      <c r="L45" s="31" t="n">
        <v>225</v>
      </c>
      <c r="M45" s="79" t="n">
        <v>11</v>
      </c>
      <c r="N45" s="80" t="s">
        <v>134</v>
      </c>
      <c r="O45" s="81" t="n">
        <f aca="false">SUM(I10:I13)</f>
        <v>4037</v>
      </c>
      <c r="P45" s="81" t="n">
        <f aca="false">SUM(J10:J13)</f>
        <v>4426</v>
      </c>
      <c r="Q45" s="81" t="n">
        <f aca="false">SUM(K10:K13)</f>
        <v>4747</v>
      </c>
      <c r="R45" s="31" t="n">
        <f aca="false">P45+Q45</f>
        <v>9173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8</v>
      </c>
      <c r="D46" s="29" t="n">
        <v>234</v>
      </c>
      <c r="E46" s="30" t="n">
        <v>234</v>
      </c>
      <c r="F46" s="31" t="n">
        <v>468</v>
      </c>
      <c r="G46" s="32" t="n">
        <v>94</v>
      </c>
      <c r="H46" s="33" t="s">
        <v>136</v>
      </c>
      <c r="I46" s="30" t="n">
        <v>46</v>
      </c>
      <c r="J46" s="34" t="n">
        <v>51</v>
      </c>
      <c r="K46" s="30" t="n">
        <v>60</v>
      </c>
      <c r="L46" s="31" t="n">
        <v>111</v>
      </c>
      <c r="M46" s="79" t="n">
        <v>12</v>
      </c>
      <c r="N46" s="80" t="s">
        <v>137</v>
      </c>
      <c r="O46" s="81" t="n">
        <f aca="false">SUM(I14:I20)</f>
        <v>628</v>
      </c>
      <c r="P46" s="81" t="n">
        <f aca="false">SUM(J14:J20)</f>
        <v>697</v>
      </c>
      <c r="Q46" s="81" t="n">
        <f aca="false">SUM(K14:K20)</f>
        <v>764</v>
      </c>
      <c r="R46" s="31" t="n">
        <f aca="false">P46+Q46</f>
        <v>1461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69</v>
      </c>
      <c r="D47" s="29" t="n">
        <v>318</v>
      </c>
      <c r="E47" s="30" t="n">
        <v>334</v>
      </c>
      <c r="F47" s="31" t="n">
        <v>652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20</v>
      </c>
      <c r="L47" s="31" t="n">
        <v>220</v>
      </c>
      <c r="M47" s="79" t="n">
        <v>13</v>
      </c>
      <c r="N47" s="80" t="s">
        <v>140</v>
      </c>
      <c r="O47" s="81" t="n">
        <f aca="false">SUM(I21:I24)</f>
        <v>590</v>
      </c>
      <c r="P47" s="81" t="n">
        <f aca="false">SUM(J21:J24)</f>
        <v>688</v>
      </c>
      <c r="Q47" s="81" t="n">
        <f aca="false">SUM(K21:K24)</f>
        <v>731</v>
      </c>
      <c r="R47" s="31" t="n">
        <f aca="false">P47+Q47</f>
        <v>1419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4</v>
      </c>
      <c r="D48" s="29" t="n">
        <v>261</v>
      </c>
      <c r="E48" s="30" t="n">
        <v>296</v>
      </c>
      <c r="F48" s="31" t="n">
        <v>557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7</v>
      </c>
      <c r="L48" s="31" t="n">
        <v>92</v>
      </c>
      <c r="M48" s="79" t="n">
        <v>14</v>
      </c>
      <c r="N48" s="80" t="s">
        <v>143</v>
      </c>
      <c r="O48" s="81" t="n">
        <f aca="false">SUM(I25:I40)</f>
        <v>610</v>
      </c>
      <c r="P48" s="81" t="n">
        <f aca="false">SUM(J25:J40)</f>
        <v>583</v>
      </c>
      <c r="Q48" s="81" t="n">
        <f aca="false">SUM(K25:K40)</f>
        <v>680</v>
      </c>
      <c r="R48" s="31" t="n">
        <f aca="false">P48+Q48</f>
        <v>1263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1</v>
      </c>
      <c r="E49" s="30" t="n">
        <v>118</v>
      </c>
      <c r="F49" s="31" t="n">
        <v>219</v>
      </c>
      <c r="G49" s="32" t="n">
        <v>97</v>
      </c>
      <c r="H49" s="33" t="s">
        <v>145</v>
      </c>
      <c r="I49" s="30" t="n">
        <v>284</v>
      </c>
      <c r="J49" s="34" t="n">
        <v>265</v>
      </c>
      <c r="K49" s="30" t="n">
        <v>325</v>
      </c>
      <c r="L49" s="31" t="n">
        <v>590</v>
      </c>
      <c r="M49" s="79" t="n">
        <v>15</v>
      </c>
      <c r="N49" s="80" t="s">
        <v>146</v>
      </c>
      <c r="O49" s="81" t="n">
        <f aca="false">SUM(I41:I52,O3:O6)</f>
        <v>1687</v>
      </c>
      <c r="P49" s="81" t="n">
        <f aca="false">SUM(J41:J52,P3:P6)</f>
        <v>1682</v>
      </c>
      <c r="Q49" s="81" t="n">
        <f aca="false">SUM(K41:K52,Q3:Q6)</f>
        <v>1944</v>
      </c>
      <c r="R49" s="31" t="n">
        <f aca="false">P49+Q49</f>
        <v>3626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7</v>
      </c>
      <c r="D50" s="29" t="n">
        <v>240</v>
      </c>
      <c r="E50" s="30" t="n">
        <v>297</v>
      </c>
      <c r="F50" s="34" t="n">
        <v>537</v>
      </c>
      <c r="G50" s="27" t="n">
        <v>98</v>
      </c>
      <c r="H50" s="33" t="s">
        <v>148</v>
      </c>
      <c r="I50" s="30" t="n">
        <v>46</v>
      </c>
      <c r="J50" s="34" t="n">
        <v>42</v>
      </c>
      <c r="K50" s="30" t="n">
        <v>54</v>
      </c>
      <c r="L50" s="31" t="n">
        <v>96</v>
      </c>
      <c r="M50" s="79" t="n">
        <v>16</v>
      </c>
      <c r="N50" s="80" t="s">
        <v>149</v>
      </c>
      <c r="O50" s="81" t="n">
        <f aca="false">SUM(O7:O16)</f>
        <v>1389</v>
      </c>
      <c r="P50" s="81" t="n">
        <f aca="false">SUM(P7:P16)</f>
        <v>1494</v>
      </c>
      <c r="Q50" s="81" t="n">
        <f aca="false">SUM(Q7:Q16)</f>
        <v>1614</v>
      </c>
      <c r="R50" s="31" t="n">
        <f aca="false">P50+Q50</f>
        <v>3108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5</v>
      </c>
      <c r="D51" s="29" t="n">
        <v>231</v>
      </c>
      <c r="E51" s="30" t="n">
        <v>247</v>
      </c>
      <c r="F51" s="34" t="n">
        <v>478</v>
      </c>
      <c r="G51" s="27" t="n">
        <v>99</v>
      </c>
      <c r="H51" s="33" t="s">
        <v>151</v>
      </c>
      <c r="I51" s="30" t="n">
        <v>76</v>
      </c>
      <c r="J51" s="34" t="n">
        <v>74</v>
      </c>
      <c r="K51" s="30" t="n">
        <v>91</v>
      </c>
      <c r="L51" s="31" t="n">
        <v>165</v>
      </c>
      <c r="M51" s="84" t="n">
        <v>17</v>
      </c>
      <c r="N51" s="80" t="s">
        <v>152</v>
      </c>
      <c r="O51" s="85" t="n">
        <f aca="false">SUM(O17:O25)</f>
        <v>1301</v>
      </c>
      <c r="P51" s="85" t="n">
        <f aca="false">SUM(P17:P25)</f>
        <v>1293</v>
      </c>
      <c r="Q51" s="85" t="n">
        <f aca="false">SUM(Q17:Q25)</f>
        <v>1432</v>
      </c>
      <c r="R51" s="31" t="n">
        <f aca="false">P51+Q51</f>
        <v>2725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4</v>
      </c>
      <c r="E52" s="88" t="n">
        <v>148</v>
      </c>
      <c r="F52" s="90" t="n">
        <v>262</v>
      </c>
      <c r="G52" s="86" t="n">
        <v>100</v>
      </c>
      <c r="H52" s="91" t="s">
        <v>154</v>
      </c>
      <c r="I52" s="88" t="n">
        <v>58</v>
      </c>
      <c r="J52" s="92" t="n">
        <v>48</v>
      </c>
      <c r="K52" s="88" t="n">
        <v>71</v>
      </c>
      <c r="L52" s="93" t="n">
        <v>119</v>
      </c>
      <c r="M52" s="94" t="n">
        <v>18</v>
      </c>
      <c r="N52" s="95" t="s">
        <v>155</v>
      </c>
      <c r="O52" s="96" t="n">
        <f aca="false">SUM(O26:O34)</f>
        <v>1063</v>
      </c>
      <c r="P52" s="96" t="n">
        <f aca="false">SUM(P26:P34)</f>
        <v>1076</v>
      </c>
      <c r="Q52" s="96" t="n">
        <f aca="false">SUM(Q26:Q34)</f>
        <v>1275</v>
      </c>
      <c r="R52" s="31" t="n">
        <f aca="false">P52+Q52</f>
        <v>2351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518</v>
      </c>
      <c r="P53" s="100" t="n">
        <f aca="false">SUM(P35:P52)</f>
        <v>24537</v>
      </c>
      <c r="Q53" s="100" t="n">
        <f aca="false">SUM(Q35:Q52)</f>
        <v>26949</v>
      </c>
      <c r="R53" s="101" t="n">
        <f aca="false">SUM(R35:R52)</f>
        <v>51486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６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9</v>
      </c>
      <c r="C3" s="112" t="n">
        <v>143</v>
      </c>
      <c r="D3" s="113" t="n">
        <v>302</v>
      </c>
      <c r="E3" s="114" t="n">
        <v>40</v>
      </c>
      <c r="F3" s="14" t="n">
        <v>261</v>
      </c>
      <c r="G3" s="115" t="n">
        <v>261</v>
      </c>
      <c r="H3" s="116" t="n">
        <v>522</v>
      </c>
      <c r="I3" s="117" t="n">
        <v>80</v>
      </c>
      <c r="J3" s="115" t="n">
        <v>218</v>
      </c>
      <c r="K3" s="14" t="n">
        <v>312</v>
      </c>
      <c r="L3" s="113" t="n">
        <v>530</v>
      </c>
      <c r="N3" s="118" t="s">
        <v>160</v>
      </c>
      <c r="O3" s="119" t="n">
        <v>867</v>
      </c>
      <c r="P3" s="119" t="n">
        <v>864</v>
      </c>
      <c r="Q3" s="120" t="n">
        <v>1731</v>
      </c>
    </row>
    <row r="4" customFormat="false" ht="13.5" hidden="false" customHeight="true" outlineLevel="0" collapsed="false">
      <c r="A4" s="121" t="n">
        <v>1</v>
      </c>
      <c r="B4" s="111" t="n">
        <v>170</v>
      </c>
      <c r="C4" s="122" t="n">
        <v>192</v>
      </c>
      <c r="D4" s="123" t="n">
        <v>362</v>
      </c>
      <c r="E4" s="124" t="n">
        <v>41</v>
      </c>
      <c r="F4" s="14" t="n">
        <v>300</v>
      </c>
      <c r="G4" s="111" t="n">
        <v>287</v>
      </c>
      <c r="H4" s="125" t="n">
        <v>587</v>
      </c>
      <c r="I4" s="126" t="n">
        <v>81</v>
      </c>
      <c r="J4" s="111" t="n">
        <v>183</v>
      </c>
      <c r="K4" s="14" t="n">
        <v>279</v>
      </c>
      <c r="L4" s="123" t="n">
        <v>462</v>
      </c>
      <c r="N4" s="127" t="s">
        <v>161</v>
      </c>
      <c r="O4" s="36" t="n">
        <v>1087</v>
      </c>
      <c r="P4" s="36" t="n">
        <v>1024</v>
      </c>
      <c r="Q4" s="128" t="n">
        <v>2111</v>
      </c>
    </row>
    <row r="5" customFormat="false" ht="13.5" hidden="false" customHeight="true" outlineLevel="0" collapsed="false">
      <c r="A5" s="121" t="n">
        <v>2</v>
      </c>
      <c r="B5" s="111" t="n">
        <v>169</v>
      </c>
      <c r="C5" s="122" t="n">
        <v>174</v>
      </c>
      <c r="D5" s="123" t="n">
        <v>343</v>
      </c>
      <c r="E5" s="124" t="n">
        <v>42</v>
      </c>
      <c r="F5" s="14" t="n">
        <v>319</v>
      </c>
      <c r="G5" s="111" t="n">
        <v>287</v>
      </c>
      <c r="H5" s="125" t="n">
        <v>606</v>
      </c>
      <c r="I5" s="126" t="n">
        <v>82</v>
      </c>
      <c r="J5" s="111" t="n">
        <v>213</v>
      </c>
      <c r="K5" s="14" t="n">
        <v>315</v>
      </c>
      <c r="L5" s="123" t="n">
        <v>528</v>
      </c>
      <c r="N5" s="127" t="s">
        <v>162</v>
      </c>
      <c r="O5" s="36" t="n">
        <v>1178</v>
      </c>
      <c r="P5" s="36" t="n">
        <v>1057</v>
      </c>
      <c r="Q5" s="128" t="n">
        <v>2235</v>
      </c>
    </row>
    <row r="6" customFormat="false" ht="13.5" hidden="false" customHeight="true" outlineLevel="0" collapsed="false">
      <c r="A6" s="121" t="n">
        <v>3</v>
      </c>
      <c r="B6" s="111" t="n">
        <v>194</v>
      </c>
      <c r="C6" s="122" t="n">
        <v>178</v>
      </c>
      <c r="D6" s="123" t="n">
        <v>372</v>
      </c>
      <c r="E6" s="124" t="n">
        <v>43</v>
      </c>
      <c r="F6" s="14" t="n">
        <v>306</v>
      </c>
      <c r="G6" s="111" t="n">
        <v>315</v>
      </c>
      <c r="H6" s="125" t="n">
        <v>621</v>
      </c>
      <c r="I6" s="126" t="n">
        <v>83</v>
      </c>
      <c r="J6" s="111" t="n">
        <v>191</v>
      </c>
      <c r="K6" s="14" t="n">
        <v>321</v>
      </c>
      <c r="L6" s="123" t="n">
        <v>512</v>
      </c>
      <c r="N6" s="127" t="s">
        <v>163</v>
      </c>
      <c r="O6" s="36" t="n">
        <v>1119</v>
      </c>
      <c r="P6" s="36" t="n">
        <v>1188</v>
      </c>
      <c r="Q6" s="128" t="n">
        <v>2307</v>
      </c>
    </row>
    <row r="7" customFormat="false" ht="13.5" hidden="false" customHeight="true" outlineLevel="0" collapsed="false">
      <c r="A7" s="129" t="n">
        <v>4</v>
      </c>
      <c r="B7" s="130" t="n">
        <v>175</v>
      </c>
      <c r="C7" s="130" t="n">
        <v>177</v>
      </c>
      <c r="D7" s="123" t="n">
        <v>352</v>
      </c>
      <c r="E7" s="131" t="n">
        <v>44</v>
      </c>
      <c r="F7" s="14" t="n">
        <v>369</v>
      </c>
      <c r="G7" s="111" t="n">
        <v>346</v>
      </c>
      <c r="H7" s="125" t="n">
        <v>715</v>
      </c>
      <c r="I7" s="132" t="n">
        <v>84</v>
      </c>
      <c r="J7" s="111" t="n">
        <v>185</v>
      </c>
      <c r="K7" s="130" t="n">
        <v>400</v>
      </c>
      <c r="L7" s="133" t="n">
        <v>585</v>
      </c>
      <c r="N7" s="127" t="s">
        <v>164</v>
      </c>
      <c r="O7" s="36" t="n">
        <v>1047</v>
      </c>
      <c r="P7" s="36" t="n">
        <v>985</v>
      </c>
      <c r="Q7" s="128" t="n">
        <v>2032</v>
      </c>
    </row>
    <row r="8" customFormat="false" ht="13.5" hidden="false" customHeight="true" outlineLevel="0" collapsed="false">
      <c r="A8" s="134" t="n">
        <v>5</v>
      </c>
      <c r="B8" s="111" t="n">
        <v>213</v>
      </c>
      <c r="C8" s="122" t="n">
        <v>208</v>
      </c>
      <c r="D8" s="135" t="n">
        <v>421</v>
      </c>
      <c r="E8" s="136" t="n">
        <v>45</v>
      </c>
      <c r="F8" s="137" t="n">
        <v>387</v>
      </c>
      <c r="G8" s="137" t="n">
        <v>333</v>
      </c>
      <c r="H8" s="135" t="n">
        <v>720</v>
      </c>
      <c r="I8" s="138" t="n">
        <v>85</v>
      </c>
      <c r="J8" s="137" t="n">
        <v>163</v>
      </c>
      <c r="K8" s="14" t="n">
        <v>356</v>
      </c>
      <c r="L8" s="123" t="n">
        <v>519</v>
      </c>
      <c r="N8" s="127" t="s">
        <v>165</v>
      </c>
      <c r="O8" s="36" t="n">
        <v>1110</v>
      </c>
      <c r="P8" s="36" t="n">
        <v>961</v>
      </c>
      <c r="Q8" s="128" t="n">
        <v>2071</v>
      </c>
    </row>
    <row r="9" customFormat="false" ht="13.5" hidden="false" customHeight="true" outlineLevel="0" collapsed="false">
      <c r="A9" s="121" t="n">
        <v>6</v>
      </c>
      <c r="B9" s="111" t="n">
        <v>201</v>
      </c>
      <c r="C9" s="122" t="n">
        <v>203</v>
      </c>
      <c r="D9" s="123" t="n">
        <v>404</v>
      </c>
      <c r="E9" s="124" t="n">
        <v>46</v>
      </c>
      <c r="F9" s="14" t="n">
        <v>362</v>
      </c>
      <c r="G9" s="111" t="n">
        <v>367</v>
      </c>
      <c r="H9" s="125" t="n">
        <v>729</v>
      </c>
      <c r="I9" s="126" t="n">
        <v>86</v>
      </c>
      <c r="J9" s="111" t="n">
        <v>209</v>
      </c>
      <c r="K9" s="14" t="n">
        <v>308</v>
      </c>
      <c r="L9" s="123" t="n">
        <v>517</v>
      </c>
      <c r="N9" s="127" t="s">
        <v>166</v>
      </c>
      <c r="O9" s="36" t="n">
        <v>1196</v>
      </c>
      <c r="P9" s="36" t="n">
        <v>1084</v>
      </c>
      <c r="Q9" s="128" t="n">
        <v>2280</v>
      </c>
    </row>
    <row r="10" customFormat="false" ht="13.5" hidden="false" customHeight="true" outlineLevel="0" collapsed="false">
      <c r="A10" s="121" t="n">
        <v>7</v>
      </c>
      <c r="B10" s="111" t="n">
        <v>216</v>
      </c>
      <c r="C10" s="122" t="n">
        <v>189</v>
      </c>
      <c r="D10" s="123" t="n">
        <v>405</v>
      </c>
      <c r="E10" s="124" t="n">
        <v>47</v>
      </c>
      <c r="F10" s="14" t="n">
        <v>350</v>
      </c>
      <c r="G10" s="111" t="n">
        <v>323</v>
      </c>
      <c r="H10" s="125" t="n">
        <v>673</v>
      </c>
      <c r="I10" s="126" t="n">
        <v>87</v>
      </c>
      <c r="J10" s="111" t="n">
        <v>153</v>
      </c>
      <c r="K10" s="14" t="n">
        <v>324</v>
      </c>
      <c r="L10" s="123" t="n">
        <v>477</v>
      </c>
      <c r="N10" s="127" t="s">
        <v>167</v>
      </c>
      <c r="O10" s="36" t="n">
        <v>1347</v>
      </c>
      <c r="P10" s="36" t="n">
        <v>1252</v>
      </c>
      <c r="Q10" s="128" t="n">
        <v>2599</v>
      </c>
    </row>
    <row r="11" customFormat="false" ht="13.5" hidden="false" customHeight="true" outlineLevel="0" collapsed="false">
      <c r="A11" s="121" t="n">
        <v>8</v>
      </c>
      <c r="B11" s="111" t="n">
        <v>222</v>
      </c>
      <c r="C11" s="122" t="n">
        <v>230</v>
      </c>
      <c r="D11" s="123" t="n">
        <v>452</v>
      </c>
      <c r="E11" s="124" t="n">
        <v>48</v>
      </c>
      <c r="F11" s="14" t="n">
        <v>317</v>
      </c>
      <c r="G11" s="111" t="n">
        <v>315</v>
      </c>
      <c r="H11" s="125" t="n">
        <v>632</v>
      </c>
      <c r="I11" s="126" t="n">
        <v>88</v>
      </c>
      <c r="J11" s="111" t="n">
        <v>126</v>
      </c>
      <c r="K11" s="14" t="n">
        <v>321</v>
      </c>
      <c r="L11" s="123" t="n">
        <v>447</v>
      </c>
      <c r="N11" s="127" t="s">
        <v>168</v>
      </c>
      <c r="O11" s="36" t="n">
        <v>1555</v>
      </c>
      <c r="P11" s="36" t="n">
        <v>1496</v>
      </c>
      <c r="Q11" s="128" t="n">
        <v>3051</v>
      </c>
    </row>
    <row r="12" customFormat="false" ht="13.5" hidden="false" customHeight="true" outlineLevel="0" collapsed="false">
      <c r="A12" s="129" t="n">
        <v>9</v>
      </c>
      <c r="B12" s="111" t="n">
        <v>235</v>
      </c>
      <c r="C12" s="122" t="n">
        <v>194</v>
      </c>
      <c r="D12" s="133" t="n">
        <v>429</v>
      </c>
      <c r="E12" s="131" t="n">
        <v>49</v>
      </c>
      <c r="F12" s="130" t="n">
        <v>298</v>
      </c>
      <c r="G12" s="130" t="n">
        <v>291</v>
      </c>
      <c r="H12" s="133" t="n">
        <v>589</v>
      </c>
      <c r="I12" s="132" t="n">
        <v>89</v>
      </c>
      <c r="J12" s="111" t="n">
        <v>140</v>
      </c>
      <c r="K12" s="130" t="n">
        <v>276</v>
      </c>
      <c r="L12" s="133" t="n">
        <v>416</v>
      </c>
      <c r="N12" s="127" t="s">
        <v>169</v>
      </c>
      <c r="O12" s="36" t="n">
        <v>1714</v>
      </c>
      <c r="P12" s="36" t="n">
        <v>1629</v>
      </c>
      <c r="Q12" s="128" t="n">
        <v>3343</v>
      </c>
    </row>
    <row r="13" customFormat="false" ht="13.5" hidden="false" customHeight="true" outlineLevel="0" collapsed="false">
      <c r="A13" s="134" t="n">
        <v>10</v>
      </c>
      <c r="B13" s="137" t="n">
        <v>237</v>
      </c>
      <c r="C13" s="137" t="n">
        <v>183</v>
      </c>
      <c r="D13" s="123" t="n">
        <v>420</v>
      </c>
      <c r="E13" s="136" t="n">
        <v>50</v>
      </c>
      <c r="F13" s="14" t="n">
        <v>318</v>
      </c>
      <c r="G13" s="111" t="n">
        <v>314</v>
      </c>
      <c r="H13" s="125" t="n">
        <v>632</v>
      </c>
      <c r="I13" s="138" t="n">
        <v>90</v>
      </c>
      <c r="J13" s="137" t="n">
        <v>118</v>
      </c>
      <c r="K13" s="14" t="n">
        <v>279</v>
      </c>
      <c r="L13" s="123" t="n">
        <v>397</v>
      </c>
      <c r="N13" s="127" t="s">
        <v>170</v>
      </c>
      <c r="O13" s="36" t="n">
        <v>1469</v>
      </c>
      <c r="P13" s="36" t="n">
        <v>1427</v>
      </c>
      <c r="Q13" s="128" t="n">
        <v>2896</v>
      </c>
    </row>
    <row r="14" customFormat="false" ht="13.5" hidden="false" customHeight="true" outlineLevel="0" collapsed="false">
      <c r="A14" s="121" t="n">
        <v>11</v>
      </c>
      <c r="B14" s="111" t="n">
        <v>232</v>
      </c>
      <c r="C14" s="122" t="n">
        <v>233</v>
      </c>
      <c r="D14" s="123" t="n">
        <v>465</v>
      </c>
      <c r="E14" s="124" t="n">
        <v>51</v>
      </c>
      <c r="F14" s="14" t="n">
        <v>315</v>
      </c>
      <c r="G14" s="111" t="n">
        <v>294</v>
      </c>
      <c r="H14" s="125" t="n">
        <v>609</v>
      </c>
      <c r="I14" s="126" t="n">
        <v>91</v>
      </c>
      <c r="J14" s="111" t="n">
        <v>78</v>
      </c>
      <c r="K14" s="14" t="n">
        <v>258</v>
      </c>
      <c r="L14" s="123" t="n">
        <v>336</v>
      </c>
      <c r="N14" s="127" t="s">
        <v>171</v>
      </c>
      <c r="O14" s="36" t="n">
        <v>1427</v>
      </c>
      <c r="P14" s="36" t="n">
        <v>1497</v>
      </c>
      <c r="Q14" s="128" t="n">
        <v>2924</v>
      </c>
    </row>
    <row r="15" customFormat="false" ht="13.5" hidden="false" customHeight="true" outlineLevel="0" collapsed="false">
      <c r="A15" s="121" t="n">
        <v>12</v>
      </c>
      <c r="B15" s="111" t="n">
        <v>230</v>
      </c>
      <c r="C15" s="122" t="n">
        <v>215</v>
      </c>
      <c r="D15" s="123" t="n">
        <v>445</v>
      </c>
      <c r="E15" s="124" t="n">
        <v>52</v>
      </c>
      <c r="F15" s="14" t="n">
        <v>322</v>
      </c>
      <c r="G15" s="111" t="n">
        <v>316</v>
      </c>
      <c r="H15" s="125" t="n">
        <v>638</v>
      </c>
      <c r="I15" s="126" t="n">
        <v>92</v>
      </c>
      <c r="J15" s="111" t="n">
        <v>96</v>
      </c>
      <c r="K15" s="14" t="n">
        <v>207</v>
      </c>
      <c r="L15" s="123" t="n">
        <v>303</v>
      </c>
      <c r="N15" s="127" t="s">
        <v>172</v>
      </c>
      <c r="O15" s="36" t="n">
        <v>1746</v>
      </c>
      <c r="P15" s="36" t="n">
        <v>1732</v>
      </c>
      <c r="Q15" s="128" t="n">
        <v>3478</v>
      </c>
    </row>
    <row r="16" customFormat="false" ht="13.5" hidden="false" customHeight="true" outlineLevel="0" collapsed="false">
      <c r="A16" s="121" t="n">
        <v>13</v>
      </c>
      <c r="B16" s="111" t="n">
        <v>226</v>
      </c>
      <c r="C16" s="122" t="n">
        <v>228</v>
      </c>
      <c r="D16" s="123" t="n">
        <v>454</v>
      </c>
      <c r="E16" s="124" t="n">
        <v>53</v>
      </c>
      <c r="F16" s="14" t="n">
        <v>276</v>
      </c>
      <c r="G16" s="111" t="n">
        <v>253</v>
      </c>
      <c r="H16" s="125" t="n">
        <v>529</v>
      </c>
      <c r="I16" s="126" t="n">
        <v>93</v>
      </c>
      <c r="J16" s="111" t="n">
        <v>58</v>
      </c>
      <c r="K16" s="14" t="n">
        <v>214</v>
      </c>
      <c r="L16" s="123" t="n">
        <v>272</v>
      </c>
      <c r="N16" s="127" t="s">
        <v>173</v>
      </c>
      <c r="O16" s="36" t="n">
        <v>2013</v>
      </c>
      <c r="P16" s="36" t="n">
        <v>2038</v>
      </c>
      <c r="Q16" s="128" t="n">
        <v>4051</v>
      </c>
    </row>
    <row r="17" customFormat="false" ht="13.5" hidden="false" customHeight="true" outlineLevel="0" collapsed="false">
      <c r="A17" s="129" t="n">
        <v>14</v>
      </c>
      <c r="B17" s="130" t="n">
        <v>253</v>
      </c>
      <c r="C17" s="139" t="n">
        <v>198</v>
      </c>
      <c r="D17" s="133" t="n">
        <v>451</v>
      </c>
      <c r="E17" s="131" t="n">
        <v>54</v>
      </c>
      <c r="F17" s="139" t="n">
        <v>238</v>
      </c>
      <c r="G17" s="130" t="n">
        <v>250</v>
      </c>
      <c r="H17" s="140" t="n">
        <v>488</v>
      </c>
      <c r="I17" s="132" t="n">
        <v>94</v>
      </c>
      <c r="J17" s="130" t="n">
        <v>45</v>
      </c>
      <c r="K17" s="139" t="n">
        <v>150</v>
      </c>
      <c r="L17" s="133" t="n">
        <v>195</v>
      </c>
      <c r="N17" s="127" t="s">
        <v>174</v>
      </c>
      <c r="O17" s="36" t="n">
        <v>2035</v>
      </c>
      <c r="P17" s="36" t="n">
        <v>2147</v>
      </c>
      <c r="Q17" s="128" t="n">
        <v>4182</v>
      </c>
    </row>
    <row r="18" customFormat="false" ht="13.5" hidden="false" customHeight="true" outlineLevel="0" collapsed="false">
      <c r="A18" s="134" t="n">
        <v>15</v>
      </c>
      <c r="B18" s="111" t="n">
        <v>226</v>
      </c>
      <c r="C18" s="122" t="n">
        <v>231</v>
      </c>
      <c r="D18" s="123" t="n">
        <v>457</v>
      </c>
      <c r="E18" s="124" t="n">
        <v>55</v>
      </c>
      <c r="F18" s="14" t="n">
        <v>240</v>
      </c>
      <c r="G18" s="111" t="n">
        <v>297</v>
      </c>
      <c r="H18" s="125" t="n">
        <v>537</v>
      </c>
      <c r="I18" s="126" t="n">
        <v>95</v>
      </c>
      <c r="J18" s="111" t="n">
        <v>34</v>
      </c>
      <c r="K18" s="14" t="n">
        <v>137</v>
      </c>
      <c r="L18" s="123" t="n">
        <v>171</v>
      </c>
      <c r="N18" s="127" t="s">
        <v>175</v>
      </c>
      <c r="O18" s="36" t="n">
        <v>1348</v>
      </c>
      <c r="P18" s="36" t="n">
        <v>1750</v>
      </c>
      <c r="Q18" s="128" t="n">
        <v>3098</v>
      </c>
    </row>
    <row r="19" customFormat="false" ht="13.5" hidden="false" customHeight="true" outlineLevel="0" collapsed="false">
      <c r="A19" s="121" t="n">
        <v>16</v>
      </c>
      <c r="B19" s="111" t="n">
        <v>199</v>
      </c>
      <c r="C19" s="122" t="n">
        <v>256</v>
      </c>
      <c r="D19" s="123" t="n">
        <v>455</v>
      </c>
      <c r="E19" s="124" t="n">
        <v>56</v>
      </c>
      <c r="F19" s="14" t="n">
        <v>296</v>
      </c>
      <c r="G19" s="111" t="n">
        <v>279</v>
      </c>
      <c r="H19" s="125" t="n">
        <v>575</v>
      </c>
      <c r="I19" s="126" t="n">
        <v>96</v>
      </c>
      <c r="J19" s="111" t="n">
        <v>24</v>
      </c>
      <c r="K19" s="14" t="n">
        <v>114</v>
      </c>
      <c r="L19" s="123" t="n">
        <v>138</v>
      </c>
      <c r="N19" s="127" t="s">
        <v>176</v>
      </c>
      <c r="O19" s="36" t="n">
        <v>990</v>
      </c>
      <c r="P19" s="36" t="n">
        <v>1627</v>
      </c>
      <c r="Q19" s="128" t="n">
        <v>2617</v>
      </c>
    </row>
    <row r="20" customFormat="false" ht="13.5" hidden="false" customHeight="true" outlineLevel="0" collapsed="false">
      <c r="A20" s="121" t="n">
        <v>17</v>
      </c>
      <c r="B20" s="111" t="n">
        <v>244</v>
      </c>
      <c r="C20" s="122" t="n">
        <v>255</v>
      </c>
      <c r="D20" s="123" t="n">
        <v>499</v>
      </c>
      <c r="E20" s="124" t="n">
        <v>57</v>
      </c>
      <c r="F20" s="14" t="n">
        <v>280</v>
      </c>
      <c r="G20" s="111" t="n">
        <v>298</v>
      </c>
      <c r="H20" s="125" t="n">
        <v>578</v>
      </c>
      <c r="I20" s="126" t="n">
        <v>97</v>
      </c>
      <c r="J20" s="111" t="n">
        <v>11</v>
      </c>
      <c r="K20" s="14" t="n">
        <v>72</v>
      </c>
      <c r="L20" s="123" t="n">
        <v>83</v>
      </c>
      <c r="N20" s="127" t="s">
        <v>177</v>
      </c>
      <c r="O20" s="36" t="n">
        <v>791</v>
      </c>
      <c r="P20" s="36" t="n">
        <v>1585</v>
      </c>
      <c r="Q20" s="128" t="n">
        <v>2376</v>
      </c>
    </row>
    <row r="21" customFormat="false" ht="13.5" hidden="false" customHeight="true" outlineLevel="0" collapsed="false">
      <c r="A21" s="121" t="n">
        <v>18</v>
      </c>
      <c r="B21" s="111" t="n">
        <v>234</v>
      </c>
      <c r="C21" s="122" t="n">
        <v>234</v>
      </c>
      <c r="D21" s="123" t="n">
        <v>468</v>
      </c>
      <c r="E21" s="124" t="n">
        <v>58</v>
      </c>
      <c r="F21" s="14" t="n">
        <v>283</v>
      </c>
      <c r="G21" s="111" t="n">
        <v>294</v>
      </c>
      <c r="H21" s="125" t="n">
        <v>577</v>
      </c>
      <c r="I21" s="126" t="n">
        <v>98</v>
      </c>
      <c r="J21" s="111" t="n">
        <v>14</v>
      </c>
      <c r="K21" s="14" t="n">
        <v>64</v>
      </c>
      <c r="L21" s="123" t="n">
        <v>78</v>
      </c>
      <c r="N21" s="127" t="s">
        <v>178</v>
      </c>
      <c r="O21" s="36" t="n">
        <v>395</v>
      </c>
      <c r="P21" s="36" t="n">
        <v>1108</v>
      </c>
      <c r="Q21" s="128" t="n">
        <v>1503</v>
      </c>
    </row>
    <row r="22" customFormat="false" ht="13.5" hidden="false" customHeight="true" outlineLevel="0" collapsed="false">
      <c r="A22" s="129" t="n">
        <v>19</v>
      </c>
      <c r="B22" s="130" t="n">
        <v>216</v>
      </c>
      <c r="C22" s="139" t="n">
        <v>212</v>
      </c>
      <c r="D22" s="133" t="n">
        <v>428</v>
      </c>
      <c r="E22" s="131" t="n">
        <v>59</v>
      </c>
      <c r="F22" s="139" t="n">
        <v>328</v>
      </c>
      <c r="G22" s="130" t="n">
        <v>329</v>
      </c>
      <c r="H22" s="140" t="n">
        <v>657</v>
      </c>
      <c r="I22" s="132" t="n">
        <v>99</v>
      </c>
      <c r="J22" s="130" t="n">
        <v>4</v>
      </c>
      <c r="K22" s="139" t="n">
        <v>42</v>
      </c>
      <c r="L22" s="133" t="n">
        <v>46</v>
      </c>
      <c r="N22" s="127" t="s">
        <v>179</v>
      </c>
      <c r="O22" s="36" t="n">
        <v>87</v>
      </c>
      <c r="P22" s="36" t="n">
        <v>429</v>
      </c>
      <c r="Q22" s="128" t="n">
        <v>516</v>
      </c>
    </row>
    <row r="23" customFormat="false" ht="13.5" hidden="false" customHeight="true" outlineLevel="0" collapsed="false">
      <c r="A23" s="134" t="n">
        <v>20</v>
      </c>
      <c r="B23" s="111" t="n">
        <v>217</v>
      </c>
      <c r="C23" s="122" t="n">
        <v>194</v>
      </c>
      <c r="D23" s="123" t="n">
        <v>411</v>
      </c>
      <c r="E23" s="124" t="n">
        <v>60</v>
      </c>
      <c r="F23" s="14" t="n">
        <v>354</v>
      </c>
      <c r="G23" s="111" t="n">
        <v>344</v>
      </c>
      <c r="H23" s="125" t="n">
        <v>698</v>
      </c>
      <c r="I23" s="126" t="n">
        <v>100</v>
      </c>
      <c r="J23" s="111" t="n">
        <v>6</v>
      </c>
      <c r="K23" s="14" t="n">
        <v>22</v>
      </c>
      <c r="L23" s="123" t="n">
        <v>28</v>
      </c>
      <c r="N23" s="127" t="s">
        <v>180</v>
      </c>
      <c r="O23" s="36" t="n">
        <v>16</v>
      </c>
      <c r="P23" s="36" t="n">
        <v>65</v>
      </c>
      <c r="Q23" s="128" t="n">
        <v>81</v>
      </c>
    </row>
    <row r="24" customFormat="false" ht="13.5" hidden="false" customHeight="true" outlineLevel="0" collapsed="false">
      <c r="A24" s="121" t="n">
        <v>21</v>
      </c>
      <c r="B24" s="111" t="n">
        <v>216</v>
      </c>
      <c r="C24" s="122" t="n">
        <v>209</v>
      </c>
      <c r="D24" s="123" t="n">
        <v>425</v>
      </c>
      <c r="E24" s="124" t="n">
        <v>61</v>
      </c>
      <c r="F24" s="14" t="n">
        <v>371</v>
      </c>
      <c r="G24" s="111" t="n">
        <v>335</v>
      </c>
      <c r="H24" s="125" t="n">
        <v>706</v>
      </c>
      <c r="I24" s="126" t="n">
        <v>101</v>
      </c>
      <c r="J24" s="111" t="n">
        <v>3</v>
      </c>
      <c r="K24" s="14" t="n">
        <v>17</v>
      </c>
      <c r="L24" s="123" t="n">
        <v>20</v>
      </c>
      <c r="N24" s="141" t="s">
        <v>181</v>
      </c>
      <c r="O24" s="36" t="n">
        <v>0</v>
      </c>
      <c r="P24" s="36" t="n">
        <v>4</v>
      </c>
      <c r="Q24" s="128" t="n">
        <v>4</v>
      </c>
    </row>
    <row r="25" customFormat="false" ht="13.5" hidden="false" customHeight="true" outlineLevel="0" collapsed="false">
      <c r="A25" s="121" t="n">
        <v>22</v>
      </c>
      <c r="B25" s="111" t="n">
        <v>210</v>
      </c>
      <c r="C25" s="122" t="n">
        <v>191</v>
      </c>
      <c r="D25" s="123" t="n">
        <v>401</v>
      </c>
      <c r="E25" s="124" t="n">
        <v>62</v>
      </c>
      <c r="F25" s="14" t="n">
        <v>336</v>
      </c>
      <c r="G25" s="111" t="n">
        <v>347</v>
      </c>
      <c r="H25" s="125" t="n">
        <v>683</v>
      </c>
      <c r="I25" s="126" t="n">
        <v>102</v>
      </c>
      <c r="J25" s="111" t="n">
        <v>2</v>
      </c>
      <c r="K25" s="14" t="n">
        <v>15</v>
      </c>
      <c r="L25" s="123" t="n">
        <v>17</v>
      </c>
      <c r="N25" s="142" t="s">
        <v>182</v>
      </c>
      <c r="O25" s="143" t="n">
        <f aca="false">SUM(O3:O24)</f>
        <v>24537</v>
      </c>
      <c r="P25" s="143" t="n">
        <f aca="false">SUM(P3:P24)</f>
        <v>26949</v>
      </c>
      <c r="Q25" s="144" t="n">
        <f aca="false">SUM(Q3:Q24)</f>
        <v>51486</v>
      </c>
    </row>
    <row r="26" customFormat="false" ht="13.5" hidden="false" customHeight="true" outlineLevel="0" collapsed="false">
      <c r="A26" s="121" t="n">
        <v>23</v>
      </c>
      <c r="B26" s="111" t="n">
        <v>188</v>
      </c>
      <c r="C26" s="122" t="n">
        <v>200</v>
      </c>
      <c r="D26" s="123" t="n">
        <v>388</v>
      </c>
      <c r="E26" s="124" t="n">
        <v>63</v>
      </c>
      <c r="F26" s="14" t="n">
        <v>321</v>
      </c>
      <c r="G26" s="111" t="n">
        <v>340</v>
      </c>
      <c r="H26" s="125" t="n">
        <v>661</v>
      </c>
      <c r="I26" s="126" t="n">
        <v>103</v>
      </c>
      <c r="J26" s="111" t="n">
        <v>3</v>
      </c>
      <c r="K26" s="14" t="n">
        <v>6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216</v>
      </c>
      <c r="C27" s="139" t="n">
        <v>191</v>
      </c>
      <c r="D27" s="133" t="n">
        <v>407</v>
      </c>
      <c r="E27" s="131" t="n">
        <v>64</v>
      </c>
      <c r="F27" s="139" t="n">
        <v>364</v>
      </c>
      <c r="G27" s="130" t="n">
        <v>366</v>
      </c>
      <c r="H27" s="140" t="n">
        <v>730</v>
      </c>
      <c r="I27" s="132" t="n">
        <v>104</v>
      </c>
      <c r="J27" s="130" t="n">
        <v>2</v>
      </c>
      <c r="K27" s="139" t="n">
        <v>5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21</v>
      </c>
      <c r="C28" s="122" t="n">
        <v>208</v>
      </c>
      <c r="D28" s="123" t="n">
        <v>429</v>
      </c>
      <c r="E28" s="124" t="n">
        <v>65</v>
      </c>
      <c r="F28" s="14" t="n">
        <v>393</v>
      </c>
      <c r="G28" s="111" t="n">
        <v>396</v>
      </c>
      <c r="H28" s="125" t="n">
        <v>789</v>
      </c>
      <c r="I28" s="145" t="s">
        <v>183</v>
      </c>
      <c r="J28" s="146" t="n">
        <v>0</v>
      </c>
      <c r="K28" s="14" t="n">
        <v>4</v>
      </c>
      <c r="L28" s="147" t="n">
        <v>4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5</v>
      </c>
      <c r="C29" s="122" t="n">
        <v>177</v>
      </c>
      <c r="D29" s="123" t="n">
        <v>392</v>
      </c>
      <c r="E29" s="124" t="n">
        <v>66</v>
      </c>
      <c r="F29" s="14" t="n">
        <v>345</v>
      </c>
      <c r="G29" s="111" t="n">
        <v>356</v>
      </c>
      <c r="H29" s="125" t="n">
        <v>701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3</v>
      </c>
      <c r="C30" s="122" t="n">
        <v>218</v>
      </c>
      <c r="D30" s="123" t="n">
        <v>431</v>
      </c>
      <c r="E30" s="124" t="n">
        <v>67</v>
      </c>
      <c r="F30" s="14" t="n">
        <v>401</v>
      </c>
      <c r="G30" s="111" t="n">
        <v>421</v>
      </c>
      <c r="H30" s="125" t="n">
        <v>822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7</v>
      </c>
      <c r="C31" s="122" t="n">
        <v>160</v>
      </c>
      <c r="D31" s="123" t="n">
        <v>377</v>
      </c>
      <c r="E31" s="124" t="n">
        <v>68</v>
      </c>
      <c r="F31" s="14" t="n">
        <v>412</v>
      </c>
      <c r="G31" s="111" t="n">
        <v>413</v>
      </c>
      <c r="H31" s="125" t="n">
        <v>825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44</v>
      </c>
      <c r="C32" s="139" t="n">
        <v>198</v>
      </c>
      <c r="D32" s="133" t="n">
        <v>442</v>
      </c>
      <c r="E32" s="131" t="n">
        <v>69</v>
      </c>
      <c r="F32" s="139" t="n">
        <v>462</v>
      </c>
      <c r="G32" s="130" t="n">
        <v>452</v>
      </c>
      <c r="H32" s="140" t="n">
        <v>914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43</v>
      </c>
      <c r="C33" s="122" t="n">
        <v>196</v>
      </c>
      <c r="D33" s="123" t="n">
        <v>439</v>
      </c>
      <c r="E33" s="124" t="n">
        <v>70</v>
      </c>
      <c r="F33" s="14" t="n">
        <v>449</v>
      </c>
      <c r="G33" s="111" t="n">
        <v>494</v>
      </c>
      <c r="H33" s="125" t="n">
        <v>943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33</v>
      </c>
      <c r="C34" s="122" t="n">
        <v>193</v>
      </c>
      <c r="D34" s="123" t="n">
        <v>426</v>
      </c>
      <c r="E34" s="124" t="n">
        <v>71</v>
      </c>
      <c r="F34" s="14" t="n">
        <v>440</v>
      </c>
      <c r="G34" s="111" t="n">
        <v>486</v>
      </c>
      <c r="H34" s="125" t="n">
        <v>926</v>
      </c>
      <c r="K34" s="14"/>
    </row>
    <row r="35" customFormat="false" ht="13.5" hidden="false" customHeight="true" outlineLevel="0" collapsed="false">
      <c r="A35" s="121" t="n">
        <v>32</v>
      </c>
      <c r="B35" s="111" t="n">
        <v>217</v>
      </c>
      <c r="C35" s="122" t="n">
        <v>221</v>
      </c>
      <c r="D35" s="123" t="n">
        <v>438</v>
      </c>
      <c r="E35" s="124" t="n">
        <v>72</v>
      </c>
      <c r="F35" s="14" t="n">
        <v>500</v>
      </c>
      <c r="G35" s="111" t="n">
        <v>462</v>
      </c>
      <c r="H35" s="125" t="n">
        <v>962</v>
      </c>
      <c r="K35" s="14"/>
    </row>
    <row r="36" customFormat="false" ht="13.5" hidden="false" customHeight="true" outlineLevel="0" collapsed="false">
      <c r="A36" s="121" t="n">
        <v>33</v>
      </c>
      <c r="B36" s="111" t="n">
        <v>245</v>
      </c>
      <c r="C36" s="122" t="n">
        <v>221</v>
      </c>
      <c r="D36" s="123" t="n">
        <v>466</v>
      </c>
      <c r="E36" s="124" t="n">
        <v>73</v>
      </c>
      <c r="F36" s="14" t="n">
        <v>427</v>
      </c>
      <c r="G36" s="111" t="n">
        <v>438</v>
      </c>
      <c r="H36" s="125" t="n">
        <v>865</v>
      </c>
      <c r="K36" s="14"/>
    </row>
    <row r="37" customFormat="false" ht="13.5" hidden="false" customHeight="true" outlineLevel="0" collapsed="false">
      <c r="A37" s="129" t="n">
        <v>34</v>
      </c>
      <c r="B37" s="130" t="n">
        <v>258</v>
      </c>
      <c r="C37" s="139" t="n">
        <v>253</v>
      </c>
      <c r="D37" s="133" t="n">
        <v>511</v>
      </c>
      <c r="E37" s="131" t="n">
        <v>74</v>
      </c>
      <c r="F37" s="139" t="n">
        <v>219</v>
      </c>
      <c r="G37" s="130" t="n">
        <v>267</v>
      </c>
      <c r="H37" s="140" t="n">
        <v>486</v>
      </c>
      <c r="K37" s="14"/>
    </row>
    <row r="38" customFormat="false" ht="13.5" hidden="false" customHeight="true" outlineLevel="0" collapsed="false">
      <c r="A38" s="121" t="n">
        <v>35</v>
      </c>
      <c r="B38" s="111" t="n">
        <v>266</v>
      </c>
      <c r="C38" s="122" t="n">
        <v>250</v>
      </c>
      <c r="D38" s="123" t="n">
        <v>516</v>
      </c>
      <c r="E38" s="124" t="n">
        <v>75</v>
      </c>
      <c r="F38" s="14" t="n">
        <v>285</v>
      </c>
      <c r="G38" s="111" t="n">
        <v>345</v>
      </c>
      <c r="H38" s="125" t="n">
        <v>630</v>
      </c>
      <c r="K38" s="14"/>
    </row>
    <row r="39" customFormat="false" ht="13.5" hidden="false" customHeight="true" outlineLevel="0" collapsed="false">
      <c r="A39" s="121" t="n">
        <v>36</v>
      </c>
      <c r="B39" s="111" t="n">
        <v>258</v>
      </c>
      <c r="C39" s="122" t="n">
        <v>252</v>
      </c>
      <c r="D39" s="123" t="n">
        <v>510</v>
      </c>
      <c r="E39" s="124" t="n">
        <v>76</v>
      </c>
      <c r="F39" s="14" t="n">
        <v>263</v>
      </c>
      <c r="G39" s="111" t="n">
        <v>345</v>
      </c>
      <c r="H39" s="125" t="n">
        <v>608</v>
      </c>
      <c r="K39" s="14"/>
    </row>
    <row r="40" customFormat="false" ht="13.5" hidden="false" customHeight="true" outlineLevel="0" collapsed="false">
      <c r="A40" s="121" t="n">
        <v>37</v>
      </c>
      <c r="B40" s="111" t="n">
        <v>263</v>
      </c>
      <c r="C40" s="122" t="n">
        <v>224</v>
      </c>
      <c r="D40" s="123" t="n">
        <v>487</v>
      </c>
      <c r="E40" s="124" t="n">
        <v>77</v>
      </c>
      <c r="F40" s="14" t="n">
        <v>268</v>
      </c>
      <c r="G40" s="111" t="n">
        <v>389</v>
      </c>
      <c r="H40" s="125" t="n">
        <v>657</v>
      </c>
      <c r="K40" s="14"/>
    </row>
    <row r="41" customFormat="false" ht="13.5" hidden="false" customHeight="true" outlineLevel="0" collapsed="false">
      <c r="A41" s="121" t="n">
        <v>38</v>
      </c>
      <c r="B41" s="111" t="n">
        <v>293</v>
      </c>
      <c r="C41" s="122" t="n">
        <v>275</v>
      </c>
      <c r="D41" s="123" t="n">
        <v>568</v>
      </c>
      <c r="E41" s="124" t="n">
        <v>78</v>
      </c>
      <c r="F41" s="14" t="n">
        <v>279</v>
      </c>
      <c r="G41" s="111" t="n">
        <v>359</v>
      </c>
      <c r="H41" s="125" t="n">
        <v>638</v>
      </c>
      <c r="K41" s="14"/>
    </row>
    <row r="42" customFormat="false" ht="13.5" hidden="false" customHeight="true" outlineLevel="0" collapsed="false">
      <c r="A42" s="152" t="n">
        <v>39</v>
      </c>
      <c r="B42" s="146" t="n">
        <v>267</v>
      </c>
      <c r="C42" s="153" t="n">
        <v>251</v>
      </c>
      <c r="D42" s="147" t="n">
        <v>518</v>
      </c>
      <c r="E42" s="154" t="n">
        <v>79</v>
      </c>
      <c r="F42" s="155" t="n">
        <v>253</v>
      </c>
      <c r="G42" s="146" t="n">
        <v>312</v>
      </c>
      <c r="H42" s="156" t="n">
        <v>565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６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7</v>
      </c>
      <c r="C3" s="164" t="n">
        <v>34</v>
      </c>
      <c r="D3" s="165" t="s">
        <v>30</v>
      </c>
      <c r="E3" s="164" t="n">
        <v>658</v>
      </c>
      <c r="F3" s="164" t="n">
        <v>486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4</v>
      </c>
      <c r="C4" s="164" t="n">
        <v>36</v>
      </c>
      <c r="D4" s="165" t="s">
        <v>33</v>
      </c>
      <c r="E4" s="164" t="n">
        <v>1135</v>
      </c>
      <c r="F4" s="164" t="n">
        <v>773</v>
      </c>
      <c r="G4" s="165" t="s">
        <v>55</v>
      </c>
      <c r="H4" s="164" t="n">
        <v>290</v>
      </c>
      <c r="I4" s="164" t="n">
        <v>190</v>
      </c>
    </row>
    <row r="5" customFormat="false" ht="13.5" hidden="false" customHeight="false" outlineLevel="0" collapsed="false">
      <c r="A5" s="162" t="s">
        <v>14</v>
      </c>
      <c r="B5" s="164" t="n">
        <v>1310</v>
      </c>
      <c r="C5" s="164" t="n">
        <v>965</v>
      </c>
      <c r="D5" s="165" t="s">
        <v>36</v>
      </c>
      <c r="E5" s="164" t="n">
        <v>437</v>
      </c>
      <c r="F5" s="164" t="n">
        <v>305</v>
      </c>
      <c r="G5" s="165" t="s">
        <v>58</v>
      </c>
      <c r="H5" s="164" t="n">
        <v>284</v>
      </c>
      <c r="I5" s="164" t="n">
        <v>189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4</v>
      </c>
      <c r="D6" s="165" t="s">
        <v>39</v>
      </c>
      <c r="E6" s="164" t="n">
        <v>33</v>
      </c>
      <c r="F6" s="164" t="n">
        <v>21</v>
      </c>
      <c r="G6" s="165" t="s">
        <v>61</v>
      </c>
      <c r="H6" s="164" t="n">
        <v>99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2</v>
      </c>
      <c r="D7" s="165" t="s">
        <v>42</v>
      </c>
      <c r="E7" s="164" t="n">
        <v>216</v>
      </c>
      <c r="F7" s="164" t="n">
        <v>154</v>
      </c>
      <c r="G7" s="165" t="s">
        <v>64</v>
      </c>
      <c r="H7" s="164" t="n">
        <v>77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5</v>
      </c>
      <c r="C8" s="164" t="n">
        <v>50</v>
      </c>
      <c r="D8" s="165" t="s">
        <v>45</v>
      </c>
      <c r="E8" s="164" t="n">
        <v>85</v>
      </c>
      <c r="F8" s="164" t="n">
        <v>62</v>
      </c>
      <c r="G8" s="165" t="s">
        <v>67</v>
      </c>
      <c r="H8" s="164" t="n">
        <v>347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7</v>
      </c>
      <c r="C9" s="164" t="n">
        <v>46</v>
      </c>
      <c r="D9" s="165" t="s">
        <v>48</v>
      </c>
      <c r="E9" s="164" t="n">
        <v>77</v>
      </c>
      <c r="F9" s="164" t="n">
        <v>50</v>
      </c>
      <c r="G9" s="165" t="s">
        <v>70</v>
      </c>
      <c r="H9" s="164" t="n">
        <v>208</v>
      </c>
      <c r="I9" s="164" t="n">
        <v>163</v>
      </c>
    </row>
    <row r="10" customFormat="false" ht="13.5" hidden="false" customHeight="false" outlineLevel="0" collapsed="false">
      <c r="A10" s="162" t="s">
        <v>29</v>
      </c>
      <c r="B10" s="164" t="n">
        <v>208</v>
      </c>
      <c r="C10" s="164" t="n">
        <v>179</v>
      </c>
      <c r="D10" s="165" t="s">
        <v>51</v>
      </c>
      <c r="E10" s="164" t="n">
        <v>73</v>
      </c>
      <c r="F10" s="164" t="n">
        <v>51</v>
      </c>
      <c r="G10" s="165" t="s">
        <v>73</v>
      </c>
      <c r="H10" s="164" t="n">
        <v>29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27</v>
      </c>
      <c r="C11" s="164" t="n">
        <v>231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6</v>
      </c>
      <c r="C12" s="164" t="n">
        <v>203</v>
      </c>
      <c r="D12" s="165" t="s">
        <v>57</v>
      </c>
      <c r="E12" s="164" t="n">
        <v>110</v>
      </c>
      <c r="F12" s="164" t="n">
        <v>80</v>
      </c>
      <c r="G12" s="165" t="s">
        <v>79</v>
      </c>
      <c r="H12" s="164" t="n">
        <v>289</v>
      </c>
      <c r="I12" s="164" t="n">
        <v>225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7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2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2</v>
      </c>
      <c r="C14" s="164" t="n">
        <v>44</v>
      </c>
      <c r="D14" s="165" t="s">
        <v>63</v>
      </c>
      <c r="E14" s="164" t="n">
        <v>118</v>
      </c>
      <c r="F14" s="164" t="n">
        <v>81</v>
      </c>
      <c r="G14" s="165" t="s">
        <v>85</v>
      </c>
      <c r="H14" s="164" t="n">
        <v>141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85</v>
      </c>
      <c r="C15" s="164" t="n">
        <v>125</v>
      </c>
      <c r="D15" s="165" t="s">
        <v>66</v>
      </c>
      <c r="E15" s="164" t="n">
        <v>264</v>
      </c>
      <c r="F15" s="164" t="n">
        <v>180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12</v>
      </c>
      <c r="F16" s="164" t="n">
        <v>139</v>
      </c>
      <c r="G16" s="165" t="s">
        <v>91</v>
      </c>
      <c r="H16" s="164" t="n">
        <v>34</v>
      </c>
      <c r="I16" s="164" t="n">
        <v>21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6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63</v>
      </c>
      <c r="I17" s="164" t="n">
        <v>42</v>
      </c>
    </row>
    <row r="18" customFormat="false" ht="13.5" hidden="false" customHeight="false" outlineLevel="0" collapsed="false">
      <c r="A18" s="162" t="s">
        <v>53</v>
      </c>
      <c r="B18" s="164" t="n">
        <v>131</v>
      </c>
      <c r="C18" s="164" t="n">
        <v>88</v>
      </c>
      <c r="D18" s="165" t="s">
        <v>75</v>
      </c>
      <c r="E18" s="164" t="n">
        <v>40</v>
      </c>
      <c r="F18" s="164" t="n">
        <v>29</v>
      </c>
      <c r="G18" s="165" t="s">
        <v>97</v>
      </c>
      <c r="H18" s="164" t="n">
        <v>34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2</v>
      </c>
      <c r="C19" s="164" t="n">
        <v>166</v>
      </c>
      <c r="D19" s="165" t="s">
        <v>78</v>
      </c>
      <c r="E19" s="164" t="n">
        <v>43</v>
      </c>
      <c r="F19" s="164" t="n">
        <v>31</v>
      </c>
      <c r="G19" s="165" t="s">
        <v>100</v>
      </c>
      <c r="H19" s="164" t="n">
        <v>252</v>
      </c>
      <c r="I19" s="164" t="n">
        <v>171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2</v>
      </c>
      <c r="D20" s="165" t="s">
        <v>81</v>
      </c>
      <c r="E20" s="164" t="n">
        <v>33</v>
      </c>
      <c r="F20" s="164" t="n">
        <v>23</v>
      </c>
      <c r="G20" s="166" t="s">
        <v>103</v>
      </c>
      <c r="H20" s="164" t="n">
        <v>163</v>
      </c>
      <c r="I20" s="164" t="n">
        <v>111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9</v>
      </c>
      <c r="C22" s="164" t="n">
        <v>34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6</v>
      </c>
      <c r="C23" s="164" t="n">
        <v>71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8</v>
      </c>
      <c r="C24" s="164" t="n">
        <v>86</v>
      </c>
      <c r="D24" s="165" t="s">
        <v>93</v>
      </c>
      <c r="E24" s="164" t="n">
        <v>9</v>
      </c>
      <c r="F24" s="164" t="n">
        <v>6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4</v>
      </c>
      <c r="C25" s="164" t="n">
        <v>117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5</v>
      </c>
      <c r="C26" s="164" t="n">
        <v>164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6</v>
      </c>
      <c r="C27" s="164" t="n">
        <v>134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6</v>
      </c>
      <c r="C28" s="164" t="n">
        <v>150</v>
      </c>
      <c r="D28" s="165" t="s">
        <v>187</v>
      </c>
      <c r="E28" s="164" t="n">
        <v>55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5</v>
      </c>
      <c r="D29" s="165" t="s">
        <v>188</v>
      </c>
      <c r="E29" s="164" t="n">
        <v>75</v>
      </c>
      <c r="F29" s="164" t="n">
        <v>57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0</v>
      </c>
      <c r="C30" s="164" t="n">
        <v>150</v>
      </c>
      <c r="D30" s="165" t="s">
        <v>189</v>
      </c>
      <c r="E30" s="164" t="n">
        <v>85</v>
      </c>
      <c r="F30" s="164" t="n">
        <v>64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1</v>
      </c>
      <c r="C31" s="164" t="n">
        <v>71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5</v>
      </c>
      <c r="C32" s="164" t="n">
        <v>107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3</v>
      </c>
      <c r="C33" s="164" t="n">
        <v>169</v>
      </c>
      <c r="D33" s="165" t="s">
        <v>118</v>
      </c>
      <c r="E33" s="164" t="n">
        <v>61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21</v>
      </c>
      <c r="F34" s="164" t="n">
        <v>31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8</v>
      </c>
      <c r="C35" s="164" t="n">
        <v>491</v>
      </c>
      <c r="D35" s="165" t="s">
        <v>124</v>
      </c>
      <c r="E35" s="164" t="n">
        <v>165</v>
      </c>
      <c r="F35" s="164" t="n">
        <v>10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0</v>
      </c>
      <c r="C36" s="164" t="n">
        <v>58</v>
      </c>
      <c r="D36" s="165" t="s">
        <v>127</v>
      </c>
      <c r="E36" s="164" t="n">
        <v>97</v>
      </c>
      <c r="F36" s="164" t="n">
        <v>65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0</v>
      </c>
      <c r="C37" s="164" t="n">
        <v>107</v>
      </c>
      <c r="D37" s="165" t="s">
        <v>133</v>
      </c>
      <c r="E37" s="164" t="n">
        <v>96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19</v>
      </c>
      <c r="D38" s="165" t="s">
        <v>136</v>
      </c>
      <c r="E38" s="164" t="n">
        <v>51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6</v>
      </c>
      <c r="C39" s="164" t="n">
        <v>62</v>
      </c>
      <c r="D39" s="165" t="s">
        <v>139</v>
      </c>
      <c r="E39" s="164" t="n">
        <v>82</v>
      </c>
      <c r="F39" s="164" t="n">
        <v>58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3</v>
      </c>
      <c r="C40" s="164" t="n">
        <v>109</v>
      </c>
      <c r="D40" s="165" t="s">
        <v>142</v>
      </c>
      <c r="E40" s="164" t="n">
        <v>46</v>
      </c>
      <c r="F40" s="164" t="n">
        <v>28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5</v>
      </c>
      <c r="C41" s="164" t="n">
        <v>79</v>
      </c>
      <c r="D41" s="165" t="s">
        <v>145</v>
      </c>
      <c r="E41" s="164" t="n">
        <v>312</v>
      </c>
      <c r="F41" s="164" t="n">
        <v>225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7</v>
      </c>
      <c r="C43" s="164" t="n">
        <v>78</v>
      </c>
      <c r="D43" s="165" t="s">
        <v>151</v>
      </c>
      <c r="E43" s="164" t="n">
        <v>87</v>
      </c>
      <c r="F43" s="164" t="n">
        <v>58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4</v>
      </c>
      <c r="C44" s="164" t="n">
        <v>81</v>
      </c>
      <c r="D44" s="165" t="s">
        <v>154</v>
      </c>
      <c r="E44" s="164" t="n">
        <v>61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7</v>
      </c>
      <c r="D45" s="165" t="s">
        <v>10</v>
      </c>
      <c r="E45" s="164" t="n">
        <v>22</v>
      </c>
      <c r="F45" s="164" t="n">
        <v>12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07</v>
      </c>
      <c r="C46" s="164" t="n">
        <v>83</v>
      </c>
      <c r="D46" s="165" t="s">
        <v>13</v>
      </c>
      <c r="E46" s="164" t="n">
        <v>115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0</v>
      </c>
      <c r="C47" s="164" t="n">
        <v>100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7</v>
      </c>
      <c r="C48" s="164" t="n">
        <v>83</v>
      </c>
      <c r="D48" s="165" t="s">
        <v>19</v>
      </c>
      <c r="E48" s="164" t="n">
        <v>65</v>
      </c>
      <c r="F48" s="164" t="n">
        <v>41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57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6</v>
      </c>
      <c r="C50" s="164" t="n">
        <v>96</v>
      </c>
      <c r="D50" s="165" t="s">
        <v>31</v>
      </c>
      <c r="E50" s="164" t="n">
        <v>24</v>
      </c>
      <c r="F50" s="164" t="n">
        <v>18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8</v>
      </c>
      <c r="C51" s="164" t="n">
        <v>69</v>
      </c>
      <c r="D51" s="165" t="s">
        <v>34</v>
      </c>
      <c r="E51" s="164" t="n">
        <v>166</v>
      </c>
      <c r="F51" s="164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2</v>
      </c>
      <c r="D52" s="165" t="s">
        <v>37</v>
      </c>
      <c r="E52" s="164" t="n">
        <v>68</v>
      </c>
      <c r="F52" s="164" t="n">
        <v>45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6</v>
      </c>
      <c r="C53" s="164" t="n">
        <v>90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0</v>
      </c>
      <c r="F54" s="164" t="n">
        <v>41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5</v>
      </c>
      <c r="C55" s="164" t="n">
        <v>106</v>
      </c>
      <c r="D55" s="165" t="s">
        <v>46</v>
      </c>
      <c r="E55" s="164" t="n">
        <v>93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2</v>
      </c>
      <c r="C56" s="164" t="n">
        <v>126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9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2</v>
      </c>
      <c r="C58" s="164" t="n">
        <v>103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428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8:49Z</dcterms:modified>
  <cp:revision>0</cp:revision>
  <dc:subject/>
  <dc:title/>
</cp:coreProperties>
</file>