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2">
  <si>
    <t xml:space="preserve">大字別人口一覧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10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6</v>
      </c>
      <c r="D3" s="17" t="n">
        <v>56</v>
      </c>
      <c r="E3" s="18" t="n">
        <v>60</v>
      </c>
      <c r="F3" s="19" t="n">
        <v>116</v>
      </c>
      <c r="G3" s="20" t="n">
        <v>51</v>
      </c>
      <c r="H3" s="21" t="s">
        <v>9</v>
      </c>
      <c r="I3" s="22" t="n">
        <v>229</v>
      </c>
      <c r="J3" s="23" t="n">
        <v>211</v>
      </c>
      <c r="K3" s="22" t="n">
        <v>221</v>
      </c>
      <c r="L3" s="19" t="n">
        <v>432</v>
      </c>
      <c r="M3" s="24" t="n">
        <v>101</v>
      </c>
      <c r="N3" s="25" t="s">
        <v>10</v>
      </c>
      <c r="O3" s="26" t="n">
        <v>20</v>
      </c>
      <c r="P3" s="22" t="n">
        <v>25</v>
      </c>
      <c r="Q3" s="22" t="n">
        <v>24</v>
      </c>
      <c r="R3" s="19" t="n">
        <v>49</v>
      </c>
      <c r="T3" s="14"/>
      <c r="V3" s="14"/>
    </row>
    <row r="4" customFormat="false" ht="18.75" hidden="false" customHeight="true" outlineLevel="0" collapsed="false">
      <c r="A4" s="27" t="n">
        <v>2</v>
      </c>
      <c r="B4" s="28" t="s">
        <v>11</v>
      </c>
      <c r="C4" s="29" t="n">
        <v>56</v>
      </c>
      <c r="D4" s="29" t="n">
        <v>59</v>
      </c>
      <c r="E4" s="30" t="n">
        <v>62</v>
      </c>
      <c r="F4" s="31" t="n">
        <v>121</v>
      </c>
      <c r="G4" s="32" t="n">
        <v>52</v>
      </c>
      <c r="H4" s="33" t="s">
        <v>12</v>
      </c>
      <c r="I4" s="30" t="n">
        <v>55</v>
      </c>
      <c r="J4" s="34" t="n">
        <v>37</v>
      </c>
      <c r="K4" s="30" t="n">
        <v>49</v>
      </c>
      <c r="L4" s="31" t="n">
        <v>86</v>
      </c>
      <c r="M4" s="35" t="n">
        <v>102</v>
      </c>
      <c r="N4" s="28" t="s">
        <v>13</v>
      </c>
      <c r="O4" s="36" t="n">
        <v>83</v>
      </c>
      <c r="P4" s="18" t="n">
        <v>85</v>
      </c>
      <c r="Q4" s="18" t="n">
        <v>91</v>
      </c>
      <c r="R4" s="37" t="n">
        <v>176</v>
      </c>
      <c r="Y4" s="14"/>
      <c r="AA4" s="14"/>
    </row>
    <row r="5" customFormat="false" ht="18.75" hidden="false" customHeight="true" outlineLevel="0" collapsed="false">
      <c r="A5" s="38" t="n">
        <v>3</v>
      </c>
      <c r="B5" s="39" t="s">
        <v>14</v>
      </c>
      <c r="C5" s="40" t="n">
        <v>1954</v>
      </c>
      <c r="D5" s="40" t="n">
        <v>1979</v>
      </c>
      <c r="E5" s="41" t="n">
        <v>2085</v>
      </c>
      <c r="F5" s="42" t="n">
        <v>4064</v>
      </c>
      <c r="G5" s="43" t="n">
        <v>53</v>
      </c>
      <c r="H5" s="44" t="s">
        <v>15</v>
      </c>
      <c r="I5" s="30" t="n">
        <v>243</v>
      </c>
      <c r="J5" s="30" t="n">
        <v>201</v>
      </c>
      <c r="K5" s="30" t="n">
        <v>243</v>
      </c>
      <c r="L5" s="45" t="n">
        <v>444</v>
      </c>
      <c r="M5" s="35" t="n">
        <v>103</v>
      </c>
      <c r="N5" s="28" t="s">
        <v>16</v>
      </c>
      <c r="O5" s="30" t="n">
        <v>41</v>
      </c>
      <c r="P5" s="18" t="n">
        <v>40</v>
      </c>
      <c r="Q5" s="18" t="n">
        <v>45</v>
      </c>
      <c r="R5" s="31" t="n">
        <v>85</v>
      </c>
      <c r="Y5" s="14"/>
      <c r="AA5" s="14"/>
    </row>
    <row r="6" customFormat="false" ht="18.75" hidden="false" customHeight="true" outlineLevel="0" collapsed="false">
      <c r="A6" s="46" t="n">
        <v>4</v>
      </c>
      <c r="B6" s="25" t="s">
        <v>17</v>
      </c>
      <c r="C6" s="22" t="n">
        <v>48</v>
      </c>
      <c r="D6" s="22" t="n">
        <v>55</v>
      </c>
      <c r="E6" s="18" t="n">
        <v>52</v>
      </c>
      <c r="F6" s="47" t="n">
        <v>107</v>
      </c>
      <c r="G6" s="27" t="n">
        <v>54</v>
      </c>
      <c r="H6" s="28" t="s">
        <v>18</v>
      </c>
      <c r="I6" s="18" t="n">
        <v>256</v>
      </c>
      <c r="J6" s="23" t="n">
        <v>260</v>
      </c>
      <c r="K6" s="18" t="n">
        <v>268</v>
      </c>
      <c r="L6" s="31" t="n">
        <v>528</v>
      </c>
      <c r="M6" s="48" t="n">
        <v>104</v>
      </c>
      <c r="N6" s="39" t="s">
        <v>19</v>
      </c>
      <c r="O6" s="41" t="n">
        <v>50</v>
      </c>
      <c r="P6" s="41" t="n">
        <v>59</v>
      </c>
      <c r="Q6" s="41" t="n">
        <v>64</v>
      </c>
      <c r="R6" s="42" t="n">
        <v>123</v>
      </c>
      <c r="Y6" s="14"/>
      <c r="AA6" s="14"/>
    </row>
    <row r="7" customFormat="false" ht="18.75" hidden="false" customHeight="true" outlineLevel="0" collapsed="false">
      <c r="A7" s="27" t="n">
        <v>5</v>
      </c>
      <c r="B7" s="28" t="s">
        <v>20</v>
      </c>
      <c r="C7" s="29" t="n">
        <v>54</v>
      </c>
      <c r="D7" s="29" t="n">
        <v>68</v>
      </c>
      <c r="E7" s="30" t="n">
        <v>67</v>
      </c>
      <c r="F7" s="31" t="n">
        <v>135</v>
      </c>
      <c r="G7" s="32" t="n">
        <v>55</v>
      </c>
      <c r="H7" s="33" t="s">
        <v>21</v>
      </c>
      <c r="I7" s="30" t="n">
        <v>252</v>
      </c>
      <c r="J7" s="34" t="n">
        <v>235</v>
      </c>
      <c r="K7" s="30" t="n">
        <v>268</v>
      </c>
      <c r="L7" s="31" t="n">
        <v>503</v>
      </c>
      <c r="M7" s="49" t="n">
        <v>105</v>
      </c>
      <c r="N7" s="16" t="s">
        <v>22</v>
      </c>
      <c r="O7" s="18" t="n">
        <v>167</v>
      </c>
      <c r="P7" s="36" t="n">
        <v>182</v>
      </c>
      <c r="Q7" s="36" t="n">
        <v>199</v>
      </c>
      <c r="R7" s="47" t="n">
        <v>381</v>
      </c>
      <c r="Y7" s="14"/>
      <c r="AA7" s="14"/>
    </row>
    <row r="8" customFormat="false" ht="18.75" hidden="false" customHeight="true" outlineLevel="0" collapsed="false">
      <c r="A8" s="27" t="n">
        <v>6</v>
      </c>
      <c r="B8" s="28" t="s">
        <v>23</v>
      </c>
      <c r="C8" s="29" t="n">
        <v>70</v>
      </c>
      <c r="D8" s="29" t="n">
        <v>66</v>
      </c>
      <c r="E8" s="30" t="n">
        <v>69</v>
      </c>
      <c r="F8" s="31" t="n">
        <v>135</v>
      </c>
      <c r="G8" s="32" t="n">
        <v>56</v>
      </c>
      <c r="H8" s="33" t="s">
        <v>24</v>
      </c>
      <c r="I8" s="30" t="n">
        <v>175</v>
      </c>
      <c r="J8" s="34" t="n">
        <v>161</v>
      </c>
      <c r="K8" s="30" t="n">
        <v>212</v>
      </c>
      <c r="L8" s="31" t="n">
        <v>373</v>
      </c>
      <c r="M8" s="35" t="n">
        <v>106</v>
      </c>
      <c r="N8" s="50" t="s">
        <v>25</v>
      </c>
      <c r="O8" s="30" t="n">
        <v>0</v>
      </c>
      <c r="P8" s="30" t="n">
        <v>0</v>
      </c>
      <c r="Q8" s="30" t="n">
        <v>0</v>
      </c>
      <c r="R8" s="31" t="n">
        <v>0</v>
      </c>
      <c r="Y8" s="14"/>
      <c r="AA8" s="14"/>
    </row>
    <row r="9" customFormat="false" ht="18.75" hidden="false" customHeight="true" outlineLevel="0" collapsed="false">
      <c r="A9" s="27" t="n">
        <v>7</v>
      </c>
      <c r="B9" s="51" t="s">
        <v>26</v>
      </c>
      <c r="C9" s="30" t="n">
        <v>61</v>
      </c>
      <c r="D9" s="30" t="n">
        <v>77</v>
      </c>
      <c r="E9" s="52" t="n">
        <v>78</v>
      </c>
      <c r="F9" s="45" t="n">
        <v>155</v>
      </c>
      <c r="G9" s="53" t="n">
        <v>57</v>
      </c>
      <c r="H9" s="54" t="s">
        <v>27</v>
      </c>
      <c r="I9" s="52" t="n">
        <v>47</v>
      </c>
      <c r="J9" s="41" t="n">
        <v>53</v>
      </c>
      <c r="K9" s="52" t="n">
        <v>54</v>
      </c>
      <c r="L9" s="42" t="n">
        <v>107</v>
      </c>
      <c r="M9" s="35" t="n">
        <v>107</v>
      </c>
      <c r="N9" s="50" t="s">
        <v>28</v>
      </c>
      <c r="O9" s="30" t="n">
        <v>0</v>
      </c>
      <c r="P9" s="30" t="n">
        <v>0</v>
      </c>
      <c r="Q9" s="30" t="n">
        <v>0</v>
      </c>
      <c r="R9" s="31" t="n">
        <v>0</v>
      </c>
      <c r="Y9" s="14"/>
      <c r="AA9" s="14"/>
    </row>
    <row r="10" customFormat="false" ht="18.75" hidden="false" customHeight="true" outlineLevel="0" collapsed="false">
      <c r="A10" s="38" t="n">
        <v>8</v>
      </c>
      <c r="B10" s="39" t="s">
        <v>29</v>
      </c>
      <c r="C10" s="55" t="n">
        <v>204</v>
      </c>
      <c r="D10" s="55" t="n">
        <v>128</v>
      </c>
      <c r="E10" s="41" t="n">
        <v>177</v>
      </c>
      <c r="F10" s="42" t="n">
        <v>305</v>
      </c>
      <c r="G10" s="56" t="n">
        <v>58</v>
      </c>
      <c r="H10" s="57" t="s">
        <v>30</v>
      </c>
      <c r="I10" s="22" t="n">
        <v>1120</v>
      </c>
      <c r="J10" s="23" t="n">
        <v>1055</v>
      </c>
      <c r="K10" s="22" t="n">
        <v>1208</v>
      </c>
      <c r="L10" s="47" t="n">
        <v>2263</v>
      </c>
      <c r="M10" s="35" t="n">
        <v>108</v>
      </c>
      <c r="N10" s="28" t="s">
        <v>31</v>
      </c>
      <c r="O10" s="18" t="n">
        <v>25</v>
      </c>
      <c r="P10" s="18" t="n">
        <v>25</v>
      </c>
      <c r="Q10" s="36" t="n">
        <v>22</v>
      </c>
      <c r="R10" s="37" t="n">
        <v>47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66</v>
      </c>
      <c r="D11" s="17" t="n">
        <v>417</v>
      </c>
      <c r="E11" s="18" t="n">
        <v>429</v>
      </c>
      <c r="F11" s="47" t="n">
        <v>846</v>
      </c>
      <c r="G11" s="32" t="n">
        <v>59</v>
      </c>
      <c r="H11" s="33" t="s">
        <v>33</v>
      </c>
      <c r="I11" s="30" t="n">
        <v>2295</v>
      </c>
      <c r="J11" s="34" t="n">
        <v>2654</v>
      </c>
      <c r="K11" s="30" t="n">
        <v>2754</v>
      </c>
      <c r="L11" s="31" t="n">
        <v>5408</v>
      </c>
      <c r="M11" s="35" t="n">
        <v>109</v>
      </c>
      <c r="N11" s="28" t="s">
        <v>34</v>
      </c>
      <c r="O11" s="18" t="n">
        <v>165</v>
      </c>
      <c r="P11" s="18" t="n">
        <v>175</v>
      </c>
      <c r="Q11" s="30" t="n">
        <v>183</v>
      </c>
      <c r="R11" s="31" t="n">
        <v>358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9" t="s">
        <v>35</v>
      </c>
      <c r="C12" s="40" t="n">
        <v>281</v>
      </c>
      <c r="D12" s="41" t="n">
        <v>290</v>
      </c>
      <c r="E12" s="41" t="n">
        <v>343</v>
      </c>
      <c r="F12" s="42" t="n">
        <v>633</v>
      </c>
      <c r="G12" s="32" t="n">
        <v>60</v>
      </c>
      <c r="H12" s="33" t="s">
        <v>36</v>
      </c>
      <c r="I12" s="30" t="n">
        <v>552</v>
      </c>
      <c r="J12" s="34" t="n">
        <v>611</v>
      </c>
      <c r="K12" s="30" t="n">
        <v>646</v>
      </c>
      <c r="L12" s="31" t="n">
        <v>1257</v>
      </c>
      <c r="M12" s="35" t="n">
        <v>110</v>
      </c>
      <c r="N12" s="28" t="s">
        <v>37</v>
      </c>
      <c r="O12" s="30" t="n">
        <v>60</v>
      </c>
      <c r="P12" s="18" t="n">
        <v>61</v>
      </c>
      <c r="Q12" s="30" t="n">
        <v>77</v>
      </c>
      <c r="R12" s="31" t="n">
        <v>138</v>
      </c>
      <c r="Y12" s="14"/>
      <c r="AA12" s="14"/>
    </row>
    <row r="13" customFormat="false" ht="18.75" hidden="false" customHeight="true" outlineLevel="0" collapsed="false">
      <c r="A13" s="46" t="n">
        <v>11</v>
      </c>
      <c r="B13" s="25" t="s">
        <v>38</v>
      </c>
      <c r="C13" s="22" t="n">
        <v>78</v>
      </c>
      <c r="D13" s="17" t="n">
        <v>80</v>
      </c>
      <c r="E13" s="18" t="n">
        <v>78</v>
      </c>
      <c r="F13" s="47" t="n">
        <v>158</v>
      </c>
      <c r="G13" s="53" t="n">
        <v>61</v>
      </c>
      <c r="H13" s="54" t="s">
        <v>39</v>
      </c>
      <c r="I13" s="41" t="n">
        <v>23</v>
      </c>
      <c r="J13" s="59" t="n">
        <v>19</v>
      </c>
      <c r="K13" s="52" t="n">
        <v>27</v>
      </c>
      <c r="L13" s="42" t="n">
        <v>46</v>
      </c>
      <c r="M13" s="35" t="n">
        <v>111</v>
      </c>
      <c r="N13" s="28" t="s">
        <v>40</v>
      </c>
      <c r="O13" s="30" t="n">
        <v>35</v>
      </c>
      <c r="P13" s="18" t="n">
        <v>36</v>
      </c>
      <c r="Q13" s="30" t="n">
        <v>44</v>
      </c>
      <c r="R13" s="31" t="n">
        <v>80</v>
      </c>
      <c r="Y13" s="14"/>
      <c r="AA13" s="14"/>
    </row>
    <row r="14" customFormat="false" ht="18.75" hidden="false" customHeight="true" outlineLevel="0" collapsed="false">
      <c r="A14" s="27" t="n">
        <v>12</v>
      </c>
      <c r="B14" s="28" t="s">
        <v>41</v>
      </c>
      <c r="C14" s="29" t="n">
        <v>50</v>
      </c>
      <c r="D14" s="29" t="n">
        <v>51</v>
      </c>
      <c r="E14" s="30" t="n">
        <v>56</v>
      </c>
      <c r="F14" s="31" t="n">
        <v>107</v>
      </c>
      <c r="G14" s="20" t="n">
        <v>62</v>
      </c>
      <c r="H14" s="21" t="s">
        <v>42</v>
      </c>
      <c r="I14" s="18" t="n">
        <v>230</v>
      </c>
      <c r="J14" s="60" t="n">
        <v>241</v>
      </c>
      <c r="K14" s="22" t="n">
        <v>249</v>
      </c>
      <c r="L14" s="47" t="n">
        <v>490</v>
      </c>
      <c r="M14" s="35" t="n">
        <v>112</v>
      </c>
      <c r="N14" s="28" t="s">
        <v>43</v>
      </c>
      <c r="O14" s="30" t="n">
        <v>784</v>
      </c>
      <c r="P14" s="30" t="n">
        <v>843</v>
      </c>
      <c r="Q14" s="30" t="n">
        <v>913</v>
      </c>
      <c r="R14" s="31" t="n">
        <v>1756</v>
      </c>
      <c r="Y14" s="14"/>
      <c r="AA14" s="14"/>
    </row>
    <row r="15" customFormat="false" ht="18.75" hidden="false" customHeight="true" outlineLevel="0" collapsed="false">
      <c r="A15" s="27" t="n">
        <v>13</v>
      </c>
      <c r="B15" s="28" t="s">
        <v>44</v>
      </c>
      <c r="C15" s="29" t="n">
        <v>170</v>
      </c>
      <c r="D15" s="29" t="n">
        <v>180</v>
      </c>
      <c r="E15" s="30" t="n">
        <v>219</v>
      </c>
      <c r="F15" s="31" t="n">
        <v>399</v>
      </c>
      <c r="G15" s="32" t="n">
        <v>63</v>
      </c>
      <c r="H15" s="33" t="s">
        <v>45</v>
      </c>
      <c r="I15" s="30" t="n">
        <v>99</v>
      </c>
      <c r="J15" s="34" t="n">
        <v>122</v>
      </c>
      <c r="K15" s="30" t="n">
        <v>130</v>
      </c>
      <c r="L15" s="31" t="n">
        <v>252</v>
      </c>
      <c r="M15" s="35" t="n">
        <v>113</v>
      </c>
      <c r="N15" s="28" t="s">
        <v>46</v>
      </c>
      <c r="O15" s="30" t="n">
        <v>91</v>
      </c>
      <c r="P15" s="30" t="n">
        <v>104</v>
      </c>
      <c r="Q15" s="30" t="n">
        <v>108</v>
      </c>
      <c r="R15" s="31" t="n">
        <v>212</v>
      </c>
      <c r="Y15" s="14"/>
      <c r="AA15" s="14"/>
    </row>
    <row r="16" customFormat="false" ht="18.75" hidden="false" customHeight="true" outlineLevel="0" collapsed="false">
      <c r="A16" s="27" t="n">
        <v>14</v>
      </c>
      <c r="B16" s="28" t="s">
        <v>47</v>
      </c>
      <c r="C16" s="29" t="n">
        <v>78</v>
      </c>
      <c r="D16" s="29" t="n">
        <v>72</v>
      </c>
      <c r="E16" s="30" t="n">
        <v>85</v>
      </c>
      <c r="F16" s="31" t="n">
        <v>157</v>
      </c>
      <c r="G16" s="32" t="n">
        <v>64</v>
      </c>
      <c r="H16" s="33" t="s">
        <v>48</v>
      </c>
      <c r="I16" s="30" t="n">
        <v>63</v>
      </c>
      <c r="J16" s="34" t="n">
        <v>85</v>
      </c>
      <c r="K16" s="30" t="n">
        <v>99</v>
      </c>
      <c r="L16" s="31" t="n">
        <v>184</v>
      </c>
      <c r="M16" s="48" t="n">
        <v>114</v>
      </c>
      <c r="N16" s="39" t="s">
        <v>49</v>
      </c>
      <c r="O16" s="41" t="n">
        <v>80</v>
      </c>
      <c r="P16" s="41" t="n">
        <v>67</v>
      </c>
      <c r="Q16" s="41" t="n">
        <v>75</v>
      </c>
      <c r="R16" s="42" t="n">
        <v>142</v>
      </c>
      <c r="Y16" s="14"/>
      <c r="AA16" s="14"/>
    </row>
    <row r="17" customFormat="false" ht="18.75" hidden="false" customHeight="true" outlineLevel="0" collapsed="false">
      <c r="A17" s="38" t="n">
        <v>15</v>
      </c>
      <c r="B17" s="39" t="s">
        <v>50</v>
      </c>
      <c r="C17" s="41" t="n">
        <v>58</v>
      </c>
      <c r="D17" s="41" t="n">
        <v>63</v>
      </c>
      <c r="E17" s="41" t="n">
        <v>74</v>
      </c>
      <c r="F17" s="45" t="n">
        <v>137</v>
      </c>
      <c r="G17" s="32" t="n">
        <v>65</v>
      </c>
      <c r="H17" s="33" t="s">
        <v>51</v>
      </c>
      <c r="I17" s="30" t="n">
        <v>57</v>
      </c>
      <c r="J17" s="34" t="n">
        <v>61</v>
      </c>
      <c r="K17" s="30" t="n">
        <v>73</v>
      </c>
      <c r="L17" s="31" t="n">
        <v>134</v>
      </c>
      <c r="M17" s="49" t="n">
        <v>115</v>
      </c>
      <c r="N17" s="16" t="s">
        <v>52</v>
      </c>
      <c r="O17" s="18" t="n">
        <v>13</v>
      </c>
      <c r="P17" s="18" t="n">
        <v>13</v>
      </c>
      <c r="Q17" s="18" t="n">
        <v>15</v>
      </c>
      <c r="R17" s="47" t="n">
        <v>28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17</v>
      </c>
      <c r="D18" s="17" t="n">
        <v>131</v>
      </c>
      <c r="E18" s="18" t="n">
        <v>159</v>
      </c>
      <c r="F18" s="19" t="n">
        <v>290</v>
      </c>
      <c r="G18" s="32" t="n">
        <v>66</v>
      </c>
      <c r="H18" s="33" t="s">
        <v>54</v>
      </c>
      <c r="I18" s="30" t="n">
        <v>38</v>
      </c>
      <c r="J18" s="34" t="n">
        <v>44</v>
      </c>
      <c r="K18" s="30" t="n">
        <v>45</v>
      </c>
      <c r="L18" s="31" t="n">
        <v>89</v>
      </c>
      <c r="M18" s="35" t="n">
        <v>116</v>
      </c>
      <c r="N18" s="28" t="s">
        <v>55</v>
      </c>
      <c r="O18" s="30" t="n">
        <v>231</v>
      </c>
      <c r="P18" s="30" t="n">
        <v>233</v>
      </c>
      <c r="Q18" s="30" t="n">
        <v>255</v>
      </c>
      <c r="R18" s="31" t="n">
        <v>488</v>
      </c>
      <c r="Y18" s="14"/>
      <c r="AA18" s="14"/>
    </row>
    <row r="19" customFormat="false" ht="18.75" hidden="false" customHeight="true" outlineLevel="0" collapsed="false">
      <c r="A19" s="27" t="n">
        <v>17</v>
      </c>
      <c r="B19" s="28" t="s">
        <v>56</v>
      </c>
      <c r="C19" s="29" t="n">
        <v>251</v>
      </c>
      <c r="D19" s="29" t="n">
        <v>286</v>
      </c>
      <c r="E19" s="30" t="n">
        <v>317</v>
      </c>
      <c r="F19" s="31" t="n">
        <v>603</v>
      </c>
      <c r="G19" s="32" t="n">
        <v>67</v>
      </c>
      <c r="H19" s="33" t="s">
        <v>57</v>
      </c>
      <c r="I19" s="30" t="n">
        <v>94</v>
      </c>
      <c r="J19" s="34" t="n">
        <v>100</v>
      </c>
      <c r="K19" s="30" t="n">
        <v>99</v>
      </c>
      <c r="L19" s="31" t="n">
        <v>199</v>
      </c>
      <c r="M19" s="35" t="n">
        <v>117</v>
      </c>
      <c r="N19" s="28" t="s">
        <v>58</v>
      </c>
      <c r="O19" s="30" t="n">
        <v>286</v>
      </c>
      <c r="P19" s="30" t="n">
        <v>301</v>
      </c>
      <c r="Q19" s="30" t="n">
        <v>323</v>
      </c>
      <c r="R19" s="31" t="n">
        <v>624</v>
      </c>
      <c r="Y19" s="14"/>
      <c r="AA19" s="14"/>
    </row>
    <row r="20" customFormat="false" ht="18.75" hidden="false" customHeight="true" outlineLevel="0" collapsed="false">
      <c r="A20" s="27" t="n">
        <v>18</v>
      </c>
      <c r="B20" s="28" t="s">
        <v>59</v>
      </c>
      <c r="C20" s="29" t="n">
        <v>42</v>
      </c>
      <c r="D20" s="29" t="n">
        <v>50</v>
      </c>
      <c r="E20" s="30" t="n">
        <v>54</v>
      </c>
      <c r="F20" s="31" t="n">
        <v>104</v>
      </c>
      <c r="G20" s="53" t="n">
        <v>68</v>
      </c>
      <c r="H20" s="54" t="s">
        <v>60</v>
      </c>
      <c r="I20" s="41" t="n">
        <v>28</v>
      </c>
      <c r="J20" s="59" t="n">
        <v>30</v>
      </c>
      <c r="K20" s="41" t="n">
        <v>26</v>
      </c>
      <c r="L20" s="42" t="n">
        <v>56</v>
      </c>
      <c r="M20" s="35" t="n">
        <v>118</v>
      </c>
      <c r="N20" s="28" t="s">
        <v>61</v>
      </c>
      <c r="O20" s="36" t="n">
        <v>88</v>
      </c>
      <c r="P20" s="18" t="n">
        <v>94</v>
      </c>
      <c r="Q20" s="18" t="n">
        <v>95</v>
      </c>
      <c r="R20" s="47" t="n">
        <v>189</v>
      </c>
      <c r="Y20" s="14"/>
      <c r="AA20" s="14"/>
    </row>
    <row r="21" customFormat="false" ht="18.75" hidden="false" customHeight="true" outlineLevel="0" collapsed="false">
      <c r="A21" s="27" t="n">
        <v>19</v>
      </c>
      <c r="B21" s="28" t="s">
        <v>62</v>
      </c>
      <c r="C21" s="29" t="n">
        <v>5</v>
      </c>
      <c r="D21" s="29" t="n">
        <v>4</v>
      </c>
      <c r="E21" s="30" t="n">
        <v>5</v>
      </c>
      <c r="F21" s="31" t="n">
        <v>9</v>
      </c>
      <c r="G21" s="20" t="n">
        <v>69</v>
      </c>
      <c r="H21" s="21" t="s">
        <v>63</v>
      </c>
      <c r="I21" s="18" t="n">
        <v>92</v>
      </c>
      <c r="J21" s="22" t="n">
        <v>88</v>
      </c>
      <c r="K21" s="18" t="n">
        <v>99</v>
      </c>
      <c r="L21" s="47" t="n">
        <v>187</v>
      </c>
      <c r="M21" s="35" t="n">
        <v>119</v>
      </c>
      <c r="N21" s="28" t="s">
        <v>64</v>
      </c>
      <c r="O21" s="30" t="n">
        <v>66</v>
      </c>
      <c r="P21" s="30" t="n">
        <v>67</v>
      </c>
      <c r="Q21" s="18" t="n">
        <v>80</v>
      </c>
      <c r="R21" s="31" t="n">
        <v>147</v>
      </c>
      <c r="Y21" s="14"/>
      <c r="AA21" s="14"/>
    </row>
    <row r="22" customFormat="false" ht="18.75" hidden="false" customHeight="true" outlineLevel="0" collapsed="false">
      <c r="A22" s="27" t="n">
        <v>20</v>
      </c>
      <c r="B22" s="28" t="s">
        <v>65</v>
      </c>
      <c r="C22" s="29" t="n">
        <v>44</v>
      </c>
      <c r="D22" s="29" t="n">
        <v>51</v>
      </c>
      <c r="E22" s="30" t="n">
        <v>51</v>
      </c>
      <c r="F22" s="31" t="n">
        <v>102</v>
      </c>
      <c r="G22" s="32" t="n">
        <v>70</v>
      </c>
      <c r="H22" s="33" t="s">
        <v>66</v>
      </c>
      <c r="I22" s="30" t="n">
        <v>235</v>
      </c>
      <c r="J22" s="34" t="n">
        <v>260</v>
      </c>
      <c r="K22" s="30" t="n">
        <v>283</v>
      </c>
      <c r="L22" s="31" t="n">
        <v>543</v>
      </c>
      <c r="M22" s="35" t="n">
        <v>120</v>
      </c>
      <c r="N22" s="28" t="s">
        <v>67</v>
      </c>
      <c r="O22" s="30" t="n">
        <v>358</v>
      </c>
      <c r="P22" s="36" t="n">
        <v>349</v>
      </c>
      <c r="Q22" s="30" t="n">
        <v>370</v>
      </c>
      <c r="R22" s="31" t="n">
        <v>719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9" t="s">
        <v>68</v>
      </c>
      <c r="C23" s="41" t="n">
        <v>112</v>
      </c>
      <c r="D23" s="61" t="n">
        <v>121</v>
      </c>
      <c r="E23" s="41" t="n">
        <v>122</v>
      </c>
      <c r="F23" s="42" t="n">
        <v>243</v>
      </c>
      <c r="G23" s="32" t="n">
        <v>71</v>
      </c>
      <c r="H23" s="33" t="s">
        <v>69</v>
      </c>
      <c r="I23" s="30" t="n">
        <v>194</v>
      </c>
      <c r="J23" s="34" t="n">
        <v>240</v>
      </c>
      <c r="K23" s="30" t="n">
        <v>238</v>
      </c>
      <c r="L23" s="31" t="n">
        <v>478</v>
      </c>
      <c r="M23" s="35" t="n">
        <v>121</v>
      </c>
      <c r="N23" s="28" t="s">
        <v>70</v>
      </c>
      <c r="O23" s="30" t="n">
        <v>186</v>
      </c>
      <c r="P23" s="30" t="n">
        <v>137</v>
      </c>
      <c r="Q23" s="30" t="n">
        <v>173</v>
      </c>
      <c r="R23" s="31" t="n">
        <v>310</v>
      </c>
      <c r="Y23" s="14"/>
      <c r="AA23" s="14"/>
    </row>
    <row r="24" customFormat="false" ht="18.75" hidden="false" customHeight="true" outlineLevel="0" collapsed="false">
      <c r="A24" s="46" t="n">
        <v>22</v>
      </c>
      <c r="B24" s="25" t="s">
        <v>71</v>
      </c>
      <c r="C24" s="17" t="n">
        <v>138</v>
      </c>
      <c r="D24" s="17" t="n">
        <v>172</v>
      </c>
      <c r="E24" s="18" t="n">
        <v>160</v>
      </c>
      <c r="F24" s="47" t="n">
        <v>332</v>
      </c>
      <c r="G24" s="53" t="n">
        <v>72</v>
      </c>
      <c r="H24" s="54" t="s">
        <v>72</v>
      </c>
      <c r="I24" s="41" t="n">
        <v>59</v>
      </c>
      <c r="J24" s="62" t="n">
        <v>80</v>
      </c>
      <c r="K24" s="41" t="n">
        <v>87</v>
      </c>
      <c r="L24" s="42" t="n">
        <v>167</v>
      </c>
      <c r="M24" s="35" t="n">
        <v>122</v>
      </c>
      <c r="N24" s="28" t="s">
        <v>73</v>
      </c>
      <c r="O24" s="30" t="n">
        <v>26</v>
      </c>
      <c r="P24" s="30" t="n">
        <v>26</v>
      </c>
      <c r="Q24" s="30" t="n">
        <v>25</v>
      </c>
      <c r="R24" s="31" t="n">
        <v>51</v>
      </c>
      <c r="Y24" s="14"/>
      <c r="AA24" s="14"/>
    </row>
    <row r="25" customFormat="false" ht="18.75" hidden="false" customHeight="true" outlineLevel="0" collapsed="false">
      <c r="A25" s="27" t="n">
        <v>23</v>
      </c>
      <c r="B25" s="28" t="s">
        <v>74</v>
      </c>
      <c r="C25" s="29" t="n">
        <v>203</v>
      </c>
      <c r="D25" s="29" t="n">
        <v>255</v>
      </c>
      <c r="E25" s="30" t="n">
        <v>271</v>
      </c>
      <c r="F25" s="31" t="n">
        <v>526</v>
      </c>
      <c r="G25" s="20" t="n">
        <v>73</v>
      </c>
      <c r="H25" s="21" t="s">
        <v>75</v>
      </c>
      <c r="I25" s="18" t="n">
        <v>36</v>
      </c>
      <c r="J25" s="23" t="n">
        <v>34</v>
      </c>
      <c r="K25" s="18" t="n">
        <v>40</v>
      </c>
      <c r="L25" s="47" t="n">
        <v>74</v>
      </c>
      <c r="M25" s="48" t="n">
        <v>123</v>
      </c>
      <c r="N25" s="39" t="s">
        <v>76</v>
      </c>
      <c r="O25" s="41" t="n">
        <v>13</v>
      </c>
      <c r="P25" s="41" t="n">
        <v>14</v>
      </c>
      <c r="Q25" s="41" t="n">
        <v>21</v>
      </c>
      <c r="R25" s="42" t="n">
        <v>35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9" t="s">
        <v>77</v>
      </c>
      <c r="C26" s="41" t="n">
        <v>256</v>
      </c>
      <c r="D26" s="61" t="n">
        <v>315</v>
      </c>
      <c r="E26" s="41" t="n">
        <v>328</v>
      </c>
      <c r="F26" s="42" t="n">
        <v>643</v>
      </c>
      <c r="G26" s="32" t="n">
        <v>74</v>
      </c>
      <c r="H26" s="63" t="s">
        <v>78</v>
      </c>
      <c r="I26" s="30" t="n">
        <v>44</v>
      </c>
      <c r="J26" s="34" t="n">
        <v>42</v>
      </c>
      <c r="K26" s="30" t="n">
        <v>61</v>
      </c>
      <c r="L26" s="31" t="n">
        <v>103</v>
      </c>
      <c r="M26" s="49" t="n">
        <v>124</v>
      </c>
      <c r="N26" s="25" t="s">
        <v>79</v>
      </c>
      <c r="O26" s="18" t="n">
        <v>315</v>
      </c>
      <c r="P26" s="18" t="n">
        <v>261</v>
      </c>
      <c r="Q26" s="18" t="n">
        <v>339</v>
      </c>
      <c r="R26" s="47" t="n">
        <v>600</v>
      </c>
      <c r="Y26" s="14"/>
      <c r="AA26" s="14"/>
    </row>
    <row r="27" customFormat="false" ht="18.75" hidden="false" customHeight="true" outlineLevel="0" collapsed="false">
      <c r="A27" s="46" t="n">
        <v>25</v>
      </c>
      <c r="B27" s="25" t="s">
        <v>80</v>
      </c>
      <c r="C27" s="17" t="n">
        <v>557</v>
      </c>
      <c r="D27" s="17" t="n">
        <v>663</v>
      </c>
      <c r="E27" s="18" t="n">
        <v>632</v>
      </c>
      <c r="F27" s="47" t="n">
        <v>1295</v>
      </c>
      <c r="G27" s="32" t="n">
        <v>75</v>
      </c>
      <c r="H27" s="33" t="s">
        <v>81</v>
      </c>
      <c r="I27" s="30" t="n">
        <v>25</v>
      </c>
      <c r="J27" s="34" t="n">
        <v>21</v>
      </c>
      <c r="K27" s="30" t="n">
        <v>32</v>
      </c>
      <c r="L27" s="31" t="n">
        <v>53</v>
      </c>
      <c r="M27" s="35" t="n">
        <v>125</v>
      </c>
      <c r="N27" s="28" t="s">
        <v>82</v>
      </c>
      <c r="O27" s="30" t="n">
        <v>64</v>
      </c>
      <c r="P27" s="30" t="n">
        <v>81</v>
      </c>
      <c r="Q27" s="30" t="n">
        <v>84</v>
      </c>
      <c r="R27" s="31" t="n">
        <v>165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8" t="s">
        <v>83</v>
      </c>
      <c r="C28" s="29" t="n">
        <v>381</v>
      </c>
      <c r="D28" s="29" t="n">
        <v>422</v>
      </c>
      <c r="E28" s="30" t="n">
        <v>430</v>
      </c>
      <c r="F28" s="31" t="n">
        <v>852</v>
      </c>
      <c r="G28" s="32" t="n">
        <v>76</v>
      </c>
      <c r="H28" s="33" t="s">
        <v>84</v>
      </c>
      <c r="I28" s="30" t="n">
        <v>28</v>
      </c>
      <c r="J28" s="34" t="n">
        <v>25</v>
      </c>
      <c r="K28" s="30" t="n">
        <v>24</v>
      </c>
      <c r="L28" s="31" t="n">
        <v>49</v>
      </c>
      <c r="M28" s="35" t="n">
        <v>126</v>
      </c>
      <c r="N28" s="28" t="s">
        <v>85</v>
      </c>
      <c r="O28" s="30" t="n">
        <v>138</v>
      </c>
      <c r="P28" s="30" t="n">
        <v>162</v>
      </c>
      <c r="Q28" s="30" t="n">
        <v>169</v>
      </c>
      <c r="R28" s="31" t="n">
        <v>331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9" t="s">
        <v>86</v>
      </c>
      <c r="C29" s="41" t="n">
        <v>174</v>
      </c>
      <c r="D29" s="61" t="n">
        <v>203</v>
      </c>
      <c r="E29" s="41" t="n">
        <v>206</v>
      </c>
      <c r="F29" s="42" t="n">
        <v>409</v>
      </c>
      <c r="G29" s="32" t="n">
        <v>77</v>
      </c>
      <c r="H29" s="33" t="s">
        <v>87</v>
      </c>
      <c r="I29" s="30" t="n">
        <v>15</v>
      </c>
      <c r="J29" s="34" t="n">
        <v>14</v>
      </c>
      <c r="K29" s="30" t="n">
        <v>13</v>
      </c>
      <c r="L29" s="31" t="n">
        <v>27</v>
      </c>
      <c r="M29" s="35" t="n">
        <v>127</v>
      </c>
      <c r="N29" s="28" t="s">
        <v>88</v>
      </c>
      <c r="O29" s="18" t="n">
        <v>45</v>
      </c>
      <c r="P29" s="18" t="n">
        <v>49</v>
      </c>
      <c r="Q29" s="18" t="n">
        <v>59</v>
      </c>
      <c r="R29" s="47" t="n">
        <v>108</v>
      </c>
      <c r="Y29" s="14"/>
      <c r="AA29" s="14"/>
    </row>
    <row r="30" customFormat="false" ht="18.75" hidden="false" customHeight="true" outlineLevel="0" collapsed="false">
      <c r="A30" s="46" t="n">
        <v>28</v>
      </c>
      <c r="B30" s="25" t="s">
        <v>89</v>
      </c>
      <c r="C30" s="17" t="n">
        <v>205</v>
      </c>
      <c r="D30" s="17" t="n">
        <v>206</v>
      </c>
      <c r="E30" s="18" t="n">
        <v>241</v>
      </c>
      <c r="F30" s="47" t="n">
        <v>447</v>
      </c>
      <c r="G30" s="32" t="n">
        <v>78</v>
      </c>
      <c r="H30" s="33" t="s">
        <v>90</v>
      </c>
      <c r="I30" s="30" t="n">
        <v>13</v>
      </c>
      <c r="J30" s="34" t="n">
        <v>7</v>
      </c>
      <c r="K30" s="30" t="n">
        <v>12</v>
      </c>
      <c r="L30" s="31" t="n">
        <v>19</v>
      </c>
      <c r="M30" s="35" t="n">
        <v>128</v>
      </c>
      <c r="N30" s="28" t="s">
        <v>91</v>
      </c>
      <c r="O30" s="30" t="n">
        <v>25</v>
      </c>
      <c r="P30" s="52" t="n">
        <v>21</v>
      </c>
      <c r="Q30" s="30" t="n">
        <v>36</v>
      </c>
      <c r="R30" s="31" t="n">
        <v>57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8" t="s">
        <v>92</v>
      </c>
      <c r="C31" s="29" t="n">
        <v>111</v>
      </c>
      <c r="D31" s="29" t="n">
        <v>120</v>
      </c>
      <c r="E31" s="30" t="n">
        <v>140</v>
      </c>
      <c r="F31" s="31" t="n">
        <v>260</v>
      </c>
      <c r="G31" s="32" t="n">
        <v>79</v>
      </c>
      <c r="H31" s="33" t="s">
        <v>93</v>
      </c>
      <c r="I31" s="30" t="n">
        <v>4</v>
      </c>
      <c r="J31" s="34" t="n">
        <v>4</v>
      </c>
      <c r="K31" s="30" t="n">
        <v>3</v>
      </c>
      <c r="L31" s="31" t="n">
        <v>7</v>
      </c>
      <c r="M31" s="35" t="n">
        <v>129</v>
      </c>
      <c r="N31" s="28" t="s">
        <v>94</v>
      </c>
      <c r="O31" s="30" t="n">
        <v>53</v>
      </c>
      <c r="P31" s="30" t="n">
        <v>64</v>
      </c>
      <c r="Q31" s="30" t="n">
        <v>68</v>
      </c>
      <c r="R31" s="31" t="n">
        <v>132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8" t="s">
        <v>95</v>
      </c>
      <c r="C32" s="29" t="n">
        <v>149</v>
      </c>
      <c r="D32" s="29" t="n">
        <v>171</v>
      </c>
      <c r="E32" s="30" t="n">
        <v>188</v>
      </c>
      <c r="F32" s="31" t="n">
        <v>359</v>
      </c>
      <c r="G32" s="32" t="n">
        <v>80</v>
      </c>
      <c r="H32" s="33" t="s">
        <v>96</v>
      </c>
      <c r="I32" s="30" t="n">
        <v>15</v>
      </c>
      <c r="J32" s="34" t="n">
        <v>15</v>
      </c>
      <c r="K32" s="30" t="n">
        <v>20</v>
      </c>
      <c r="L32" s="31" t="n">
        <v>35</v>
      </c>
      <c r="M32" s="35" t="n">
        <v>130</v>
      </c>
      <c r="N32" s="28" t="s">
        <v>97</v>
      </c>
      <c r="O32" s="30" t="n">
        <v>24</v>
      </c>
      <c r="P32" s="30" t="n">
        <v>18</v>
      </c>
      <c r="Q32" s="30" t="n">
        <v>27</v>
      </c>
      <c r="R32" s="31" t="n">
        <v>45</v>
      </c>
    </row>
    <row r="33" customFormat="false" ht="18.75" hidden="false" customHeight="true" outlineLevel="0" collapsed="false">
      <c r="A33" s="15" t="n">
        <v>31</v>
      </c>
      <c r="B33" s="28" t="s">
        <v>98</v>
      </c>
      <c r="C33" s="29" t="n">
        <v>245</v>
      </c>
      <c r="D33" s="29" t="n">
        <v>243</v>
      </c>
      <c r="E33" s="30" t="n">
        <v>273</v>
      </c>
      <c r="F33" s="31" t="n">
        <v>516</v>
      </c>
      <c r="G33" s="32" t="n">
        <v>81</v>
      </c>
      <c r="H33" s="33" t="s">
        <v>99</v>
      </c>
      <c r="I33" s="30" t="n">
        <v>27</v>
      </c>
      <c r="J33" s="34" t="n">
        <v>29</v>
      </c>
      <c r="K33" s="30" t="n">
        <v>33</v>
      </c>
      <c r="L33" s="31" t="n">
        <v>62</v>
      </c>
      <c r="M33" s="35" t="n">
        <v>131</v>
      </c>
      <c r="N33" s="28" t="s">
        <v>100</v>
      </c>
      <c r="O33" s="30" t="n">
        <v>231</v>
      </c>
      <c r="P33" s="30" t="n">
        <v>254</v>
      </c>
      <c r="Q33" s="30" t="n">
        <v>275</v>
      </c>
      <c r="R33" s="31" t="n">
        <v>529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9" t="s">
        <v>101</v>
      </c>
      <c r="C34" s="41" t="n">
        <v>77</v>
      </c>
      <c r="D34" s="61" t="n">
        <v>81</v>
      </c>
      <c r="E34" s="41" t="n">
        <v>81</v>
      </c>
      <c r="F34" s="42" t="n">
        <v>162</v>
      </c>
      <c r="G34" s="32" t="n">
        <v>82</v>
      </c>
      <c r="H34" s="33" t="s">
        <v>102</v>
      </c>
      <c r="I34" s="30" t="n">
        <v>47</v>
      </c>
      <c r="J34" s="34" t="n">
        <v>63</v>
      </c>
      <c r="K34" s="30" t="n">
        <v>66</v>
      </c>
      <c r="L34" s="31" t="n">
        <v>129</v>
      </c>
      <c r="M34" s="64" t="n">
        <v>132</v>
      </c>
      <c r="N34" s="65" t="s">
        <v>103</v>
      </c>
      <c r="O34" s="30" t="n">
        <v>136</v>
      </c>
      <c r="P34" s="30" t="n">
        <v>131</v>
      </c>
      <c r="Q34" s="30" t="n">
        <v>156</v>
      </c>
      <c r="R34" s="31" t="n">
        <v>287</v>
      </c>
      <c r="Y34" s="14"/>
      <c r="AA34" s="14"/>
    </row>
    <row r="35" customFormat="false" ht="18.75" hidden="false" customHeight="true" outlineLevel="0" collapsed="false">
      <c r="A35" s="66" t="n">
        <v>33</v>
      </c>
      <c r="B35" s="67" t="s">
        <v>104</v>
      </c>
      <c r="C35" s="68" t="n">
        <v>744</v>
      </c>
      <c r="D35" s="69" t="n">
        <v>646</v>
      </c>
      <c r="E35" s="68" t="n">
        <v>708</v>
      </c>
      <c r="F35" s="70" t="n">
        <v>1354</v>
      </c>
      <c r="G35" s="32" t="n">
        <v>83</v>
      </c>
      <c r="H35" s="33" t="s">
        <v>105</v>
      </c>
      <c r="I35" s="30" t="n">
        <v>59</v>
      </c>
      <c r="J35" s="34" t="n">
        <v>60</v>
      </c>
      <c r="K35" s="30" t="n">
        <v>60</v>
      </c>
      <c r="L35" s="31" t="n">
        <v>120</v>
      </c>
      <c r="M35" s="71" t="n">
        <v>1</v>
      </c>
      <c r="N35" s="72" t="s">
        <v>106</v>
      </c>
      <c r="O35" s="73" t="n">
        <f aca="false">SUM(C3:C5)</f>
        <v>2056</v>
      </c>
      <c r="P35" s="73" t="n">
        <f aca="false">SUM(D3:D5)</f>
        <v>2094</v>
      </c>
      <c r="Q35" s="73" t="n">
        <f aca="false">SUM(E3:E5)</f>
        <v>2207</v>
      </c>
      <c r="R35" s="74" t="n">
        <f aca="false">P35+Q35</f>
        <v>4301</v>
      </c>
      <c r="Y35" s="14"/>
      <c r="AA35" s="14"/>
    </row>
    <row r="36" customFormat="false" ht="18.75" hidden="false" customHeight="true" outlineLevel="0" collapsed="false">
      <c r="A36" s="46" t="n">
        <v>34</v>
      </c>
      <c r="B36" s="25" t="s">
        <v>107</v>
      </c>
      <c r="C36" s="17" t="n">
        <v>188</v>
      </c>
      <c r="D36" s="17" t="n">
        <v>174</v>
      </c>
      <c r="E36" s="18" t="n">
        <v>197</v>
      </c>
      <c r="F36" s="47" t="n">
        <v>371</v>
      </c>
      <c r="G36" s="32" t="n">
        <v>84</v>
      </c>
      <c r="H36" s="33" t="s">
        <v>105</v>
      </c>
      <c r="I36" s="30" t="n">
        <v>72</v>
      </c>
      <c r="J36" s="34" t="n">
        <v>64</v>
      </c>
      <c r="K36" s="30" t="n">
        <v>76</v>
      </c>
      <c r="L36" s="31" t="n">
        <v>140</v>
      </c>
      <c r="M36" s="75" t="n">
        <v>2</v>
      </c>
      <c r="N36" s="76" t="s">
        <v>108</v>
      </c>
      <c r="O36" s="77" t="n">
        <f aca="false">SUM(C6:C10)</f>
        <v>437</v>
      </c>
      <c r="P36" s="77" t="n">
        <f aca="false">SUM(D6:D10)</f>
        <v>394</v>
      </c>
      <c r="Q36" s="77" t="n">
        <f aca="false">SUM(E6:E10)</f>
        <v>443</v>
      </c>
      <c r="R36" s="31" t="n">
        <f aca="false">P36+Q36</f>
        <v>837</v>
      </c>
      <c r="Y36" s="14"/>
      <c r="AA36" s="14"/>
    </row>
    <row r="37" customFormat="false" ht="18.75" hidden="false" customHeight="true" outlineLevel="0" collapsed="false">
      <c r="A37" s="27" t="n">
        <v>35</v>
      </c>
      <c r="B37" s="28" t="s">
        <v>109</v>
      </c>
      <c r="C37" s="29" t="n">
        <v>296</v>
      </c>
      <c r="D37" s="29" t="n">
        <v>284</v>
      </c>
      <c r="E37" s="30" t="n">
        <v>319</v>
      </c>
      <c r="F37" s="31" t="n">
        <v>603</v>
      </c>
      <c r="G37" s="32" t="n">
        <v>85</v>
      </c>
      <c r="H37" s="33" t="s">
        <v>110</v>
      </c>
      <c r="I37" s="30" t="n">
        <v>76</v>
      </c>
      <c r="J37" s="34" t="n">
        <v>62</v>
      </c>
      <c r="K37" s="30" t="n">
        <v>79</v>
      </c>
      <c r="L37" s="31" t="n">
        <v>141</v>
      </c>
      <c r="M37" s="75" t="n">
        <v>3</v>
      </c>
      <c r="N37" s="76" t="s">
        <v>111</v>
      </c>
      <c r="O37" s="78" t="n">
        <f aca="false">SUM(C11:C12)</f>
        <v>647</v>
      </c>
      <c r="P37" s="78" t="n">
        <f aca="false">SUM(D11:D12)</f>
        <v>707</v>
      </c>
      <c r="Q37" s="78" t="n">
        <f aca="false">SUM(E11:E12)</f>
        <v>772</v>
      </c>
      <c r="R37" s="31" t="n">
        <f aca="false">P37+Q37</f>
        <v>1479</v>
      </c>
      <c r="Y37" s="14"/>
      <c r="AA37" s="14"/>
    </row>
    <row r="38" customFormat="false" ht="18.75" hidden="false" customHeight="true" outlineLevel="0" collapsed="false">
      <c r="A38" s="27" t="n">
        <v>36</v>
      </c>
      <c r="B38" s="28" t="s">
        <v>112</v>
      </c>
      <c r="C38" s="29" t="n">
        <v>349</v>
      </c>
      <c r="D38" s="29" t="n">
        <v>330</v>
      </c>
      <c r="E38" s="30" t="n">
        <v>370</v>
      </c>
      <c r="F38" s="31" t="n">
        <v>700</v>
      </c>
      <c r="G38" s="32" t="n">
        <v>86</v>
      </c>
      <c r="H38" s="33" t="s">
        <v>110</v>
      </c>
      <c r="I38" s="30" t="n">
        <v>35</v>
      </c>
      <c r="J38" s="34" t="n">
        <v>32</v>
      </c>
      <c r="K38" s="30" t="n">
        <v>28</v>
      </c>
      <c r="L38" s="31" t="n">
        <v>60</v>
      </c>
      <c r="M38" s="79" t="n">
        <v>4</v>
      </c>
      <c r="N38" s="80" t="s">
        <v>113</v>
      </c>
      <c r="O38" s="77" t="n">
        <f aca="false">SUM(C13:C17)</f>
        <v>434</v>
      </c>
      <c r="P38" s="77" t="n">
        <f aca="false">SUM(D13:D17)</f>
        <v>446</v>
      </c>
      <c r="Q38" s="77" t="n">
        <f aca="false">SUM(E13:E17)</f>
        <v>512</v>
      </c>
      <c r="R38" s="31" t="n">
        <f aca="false">P38+Q38</f>
        <v>958</v>
      </c>
      <c r="Y38" s="14"/>
      <c r="AA38" s="14"/>
    </row>
    <row r="39" customFormat="false" ht="18.75" hidden="false" customHeight="true" outlineLevel="0" collapsed="false">
      <c r="A39" s="27" t="n">
        <v>37</v>
      </c>
      <c r="B39" s="28" t="s">
        <v>114</v>
      </c>
      <c r="C39" s="29" t="n">
        <v>121</v>
      </c>
      <c r="D39" s="29" t="n">
        <v>102</v>
      </c>
      <c r="E39" s="30" t="n">
        <v>114</v>
      </c>
      <c r="F39" s="31" t="n">
        <v>216</v>
      </c>
      <c r="G39" s="32" t="n">
        <v>87</v>
      </c>
      <c r="H39" s="33" t="s">
        <v>115</v>
      </c>
      <c r="I39" s="30" t="n">
        <v>49</v>
      </c>
      <c r="J39" s="34" t="n">
        <v>54</v>
      </c>
      <c r="K39" s="30" t="n">
        <v>61</v>
      </c>
      <c r="L39" s="31" t="n">
        <v>115</v>
      </c>
      <c r="M39" s="79" t="n">
        <v>5</v>
      </c>
      <c r="N39" s="76" t="s">
        <v>116</v>
      </c>
      <c r="O39" s="81" t="n">
        <f aca="false">SUM(C18:C23)</f>
        <v>571</v>
      </c>
      <c r="P39" s="81" t="n">
        <f aca="false">SUM(D18:D23)</f>
        <v>643</v>
      </c>
      <c r="Q39" s="81" t="n">
        <f aca="false">SUM(E18:E23)</f>
        <v>708</v>
      </c>
      <c r="R39" s="31" t="n">
        <f aca="false">P39+Q39</f>
        <v>1351</v>
      </c>
      <c r="Y39" s="14"/>
      <c r="AA39" s="14"/>
    </row>
    <row r="40" customFormat="false" ht="18.75" hidden="false" customHeight="true" outlineLevel="0" collapsed="false">
      <c r="A40" s="27" t="n">
        <v>38</v>
      </c>
      <c r="B40" s="28" t="s">
        <v>117</v>
      </c>
      <c r="C40" s="29" t="n">
        <v>268</v>
      </c>
      <c r="D40" s="29" t="n">
        <v>272</v>
      </c>
      <c r="E40" s="30" t="n">
        <v>305</v>
      </c>
      <c r="F40" s="31" t="n">
        <v>577</v>
      </c>
      <c r="G40" s="53" t="n">
        <v>88</v>
      </c>
      <c r="H40" s="54" t="s">
        <v>118</v>
      </c>
      <c r="I40" s="41" t="n">
        <v>50</v>
      </c>
      <c r="J40" s="62" t="n">
        <v>44</v>
      </c>
      <c r="K40" s="41" t="n">
        <v>41</v>
      </c>
      <c r="L40" s="42" t="n">
        <v>85</v>
      </c>
      <c r="M40" s="79" t="n">
        <v>6</v>
      </c>
      <c r="N40" s="80" t="s">
        <v>119</v>
      </c>
      <c r="O40" s="81" t="n">
        <f aca="false">SUM(C24:C26)</f>
        <v>597</v>
      </c>
      <c r="P40" s="81" t="n">
        <f aca="false">SUM(D24:D26)</f>
        <v>742</v>
      </c>
      <c r="Q40" s="81" t="n">
        <f aca="false">SUM(E24:E26)</f>
        <v>759</v>
      </c>
      <c r="R40" s="31" t="n">
        <f aca="false">P40+Q40</f>
        <v>1501</v>
      </c>
      <c r="Y40" s="14"/>
      <c r="AA40" s="14"/>
    </row>
    <row r="41" customFormat="false" ht="18.75" hidden="false" customHeight="true" outlineLevel="0" collapsed="false">
      <c r="A41" s="27" t="n">
        <v>39</v>
      </c>
      <c r="B41" s="28" t="s">
        <v>120</v>
      </c>
      <c r="C41" s="29" t="n">
        <v>195</v>
      </c>
      <c r="D41" s="29" t="n">
        <v>192</v>
      </c>
      <c r="E41" s="30" t="n">
        <v>208</v>
      </c>
      <c r="F41" s="31" t="n">
        <v>400</v>
      </c>
      <c r="G41" s="20" t="n">
        <v>89</v>
      </c>
      <c r="H41" s="21" t="s">
        <v>121</v>
      </c>
      <c r="I41" s="18" t="n">
        <v>483</v>
      </c>
      <c r="J41" s="23" t="n">
        <v>480</v>
      </c>
      <c r="K41" s="18" t="n">
        <v>544</v>
      </c>
      <c r="L41" s="47" t="n">
        <v>1024</v>
      </c>
      <c r="M41" s="71" t="n">
        <v>7</v>
      </c>
      <c r="N41" s="80" t="s">
        <v>122</v>
      </c>
      <c r="O41" s="78" t="n">
        <f aca="false">SUM(C27:C29)</f>
        <v>1112</v>
      </c>
      <c r="P41" s="78" t="n">
        <f aca="false">SUM(D27:D29)</f>
        <v>1288</v>
      </c>
      <c r="Q41" s="78" t="n">
        <f aca="false">SUM(E27:E29)</f>
        <v>1268</v>
      </c>
      <c r="R41" s="31" t="n">
        <f aca="false">P41+Q41</f>
        <v>2556</v>
      </c>
      <c r="Y41" s="14"/>
      <c r="AA41" s="14"/>
    </row>
    <row r="42" customFormat="false" ht="18.75" hidden="false" customHeight="true" outlineLevel="0" collapsed="false">
      <c r="A42" s="27" t="n">
        <v>40</v>
      </c>
      <c r="B42" s="28" t="s">
        <v>123</v>
      </c>
      <c r="C42" s="29" t="n">
        <v>79</v>
      </c>
      <c r="D42" s="29" t="n">
        <v>57</v>
      </c>
      <c r="E42" s="30" t="n">
        <v>65</v>
      </c>
      <c r="F42" s="31" t="n">
        <v>122</v>
      </c>
      <c r="G42" s="32" t="n">
        <v>90</v>
      </c>
      <c r="H42" s="33" t="s">
        <v>124</v>
      </c>
      <c r="I42" s="30" t="n">
        <v>129</v>
      </c>
      <c r="J42" s="34" t="n">
        <v>135</v>
      </c>
      <c r="K42" s="30" t="n">
        <v>147</v>
      </c>
      <c r="L42" s="31" t="n">
        <v>282</v>
      </c>
      <c r="M42" s="75" t="n">
        <v>8</v>
      </c>
      <c r="N42" s="72" t="s">
        <v>125</v>
      </c>
      <c r="O42" s="77" t="n">
        <f aca="false">SUM(C30:C34)</f>
        <v>787</v>
      </c>
      <c r="P42" s="77" t="n">
        <f aca="false">SUM(D30:D34)</f>
        <v>821</v>
      </c>
      <c r="Q42" s="77" t="n">
        <f aca="false">SUM(E30:E34)</f>
        <v>923</v>
      </c>
      <c r="R42" s="31" t="n">
        <f aca="false">P42+Q42</f>
        <v>1744</v>
      </c>
      <c r="Y42" s="14"/>
      <c r="AA42" s="14"/>
    </row>
    <row r="43" customFormat="false" ht="18.75" hidden="false" customHeight="true" outlineLevel="0" collapsed="false">
      <c r="A43" s="27" t="n">
        <v>41</v>
      </c>
      <c r="B43" s="28" t="s">
        <v>126</v>
      </c>
      <c r="C43" s="29" t="n">
        <v>237</v>
      </c>
      <c r="D43" s="29" t="n">
        <v>235</v>
      </c>
      <c r="E43" s="30" t="n">
        <v>260</v>
      </c>
      <c r="F43" s="31" t="n">
        <v>495</v>
      </c>
      <c r="G43" s="32" t="n">
        <v>91</v>
      </c>
      <c r="H43" s="33" t="s">
        <v>127</v>
      </c>
      <c r="I43" s="30" t="n">
        <v>87</v>
      </c>
      <c r="J43" s="34" t="n">
        <v>81</v>
      </c>
      <c r="K43" s="30" t="n">
        <v>99</v>
      </c>
      <c r="L43" s="31" t="n">
        <v>180</v>
      </c>
      <c r="M43" s="79" t="n">
        <v>9</v>
      </c>
      <c r="N43" s="76" t="s">
        <v>128</v>
      </c>
      <c r="O43" s="81" t="n">
        <f aca="false">C35</f>
        <v>744</v>
      </c>
      <c r="P43" s="81" t="n">
        <f aca="false">D35</f>
        <v>646</v>
      </c>
      <c r="Q43" s="81" t="n">
        <f aca="false">E35</f>
        <v>708</v>
      </c>
      <c r="R43" s="31" t="n">
        <f aca="false">P43+Q43</f>
        <v>1354</v>
      </c>
      <c r="Y43" s="14"/>
      <c r="AA43" s="14"/>
    </row>
    <row r="44" customFormat="false" ht="18.75" hidden="false" customHeight="true" outlineLevel="0" collapsed="false">
      <c r="A44" s="27" t="n">
        <v>42</v>
      </c>
      <c r="B44" s="28" t="s">
        <v>129</v>
      </c>
      <c r="C44" s="29" t="n">
        <v>222</v>
      </c>
      <c r="D44" s="29" t="n">
        <v>235</v>
      </c>
      <c r="E44" s="30" t="n">
        <v>269</v>
      </c>
      <c r="F44" s="31" t="n">
        <v>504</v>
      </c>
      <c r="G44" s="32" t="n">
        <v>92</v>
      </c>
      <c r="H44" s="63" t="s">
        <v>130</v>
      </c>
      <c r="I44" s="30" t="n">
        <v>0</v>
      </c>
      <c r="J44" s="34" t="n">
        <v>0</v>
      </c>
      <c r="K44" s="30" t="n">
        <v>0</v>
      </c>
      <c r="L44" s="31" t="n">
        <v>0</v>
      </c>
      <c r="M44" s="79" t="n">
        <v>10</v>
      </c>
      <c r="N44" s="80" t="s">
        <v>131</v>
      </c>
      <c r="O44" s="81" t="n">
        <f aca="false">SUM(C36:C52,I3:I9)</f>
        <v>4814</v>
      </c>
      <c r="P44" s="81" t="n">
        <f aca="false">SUM(D36:D52,J3:J9)</f>
        <v>4741</v>
      </c>
      <c r="Q44" s="81" t="n">
        <f aca="false">SUM(E36:E52,K3:K9)</f>
        <v>5242</v>
      </c>
      <c r="R44" s="31" t="n">
        <f aca="false">P44+Q44</f>
        <v>9983</v>
      </c>
      <c r="Y44" s="82"/>
      <c r="AA44" s="82"/>
    </row>
    <row r="45" customFormat="false" ht="18.75" hidden="false" customHeight="true" outlineLevel="0" collapsed="false">
      <c r="A45" s="27" t="n">
        <v>43</v>
      </c>
      <c r="B45" s="28" t="s">
        <v>132</v>
      </c>
      <c r="C45" s="29" t="n">
        <v>146</v>
      </c>
      <c r="D45" s="29" t="n">
        <v>177</v>
      </c>
      <c r="E45" s="30" t="n">
        <v>127</v>
      </c>
      <c r="F45" s="31" t="n">
        <v>304</v>
      </c>
      <c r="G45" s="32" t="n">
        <v>93</v>
      </c>
      <c r="H45" s="33" t="s">
        <v>133</v>
      </c>
      <c r="I45" s="30" t="n">
        <v>117</v>
      </c>
      <c r="J45" s="34" t="n">
        <v>105</v>
      </c>
      <c r="K45" s="30" t="n">
        <v>109</v>
      </c>
      <c r="L45" s="31" t="n">
        <v>214</v>
      </c>
      <c r="M45" s="79" t="n">
        <v>11</v>
      </c>
      <c r="N45" s="80" t="s">
        <v>134</v>
      </c>
      <c r="O45" s="81" t="n">
        <f aca="false">SUM(I10:I13)</f>
        <v>3990</v>
      </c>
      <c r="P45" s="81" t="n">
        <f aca="false">SUM(J10:J13)</f>
        <v>4339</v>
      </c>
      <c r="Q45" s="81" t="n">
        <f aca="false">SUM(K10:K13)</f>
        <v>4635</v>
      </c>
      <c r="R45" s="31" t="n">
        <f aca="false">P45+Q45</f>
        <v>8974</v>
      </c>
      <c r="Y45" s="14"/>
      <c r="AA45" s="14"/>
    </row>
    <row r="46" customFormat="false" ht="18.75" hidden="false" customHeight="true" outlineLevel="0" collapsed="false">
      <c r="A46" s="27" t="n">
        <v>44</v>
      </c>
      <c r="B46" s="28" t="s">
        <v>135</v>
      </c>
      <c r="C46" s="29" t="n">
        <v>243</v>
      </c>
      <c r="D46" s="29" t="n">
        <v>240</v>
      </c>
      <c r="E46" s="30" t="n">
        <v>236</v>
      </c>
      <c r="F46" s="31" t="n">
        <v>476</v>
      </c>
      <c r="G46" s="32" t="n">
        <v>94</v>
      </c>
      <c r="H46" s="33" t="s">
        <v>136</v>
      </c>
      <c r="I46" s="30" t="n">
        <v>47</v>
      </c>
      <c r="J46" s="34" t="n">
        <v>50</v>
      </c>
      <c r="K46" s="30" t="n">
        <v>55</v>
      </c>
      <c r="L46" s="31" t="n">
        <v>105</v>
      </c>
      <c r="M46" s="79" t="n">
        <v>12</v>
      </c>
      <c r="N46" s="80" t="s">
        <v>137</v>
      </c>
      <c r="O46" s="81" t="n">
        <f aca="false">SUM(I14:I20)</f>
        <v>609</v>
      </c>
      <c r="P46" s="81" t="n">
        <f aca="false">SUM(J14:J20)</f>
        <v>683</v>
      </c>
      <c r="Q46" s="81" t="n">
        <f aca="false">SUM(K14:K20)</f>
        <v>721</v>
      </c>
      <c r="R46" s="31" t="n">
        <f aca="false">P46+Q46</f>
        <v>1404</v>
      </c>
      <c r="Y46" s="14"/>
      <c r="AA46" s="14"/>
    </row>
    <row r="47" customFormat="false" ht="18.75" hidden="false" customHeight="true" outlineLevel="0" collapsed="false">
      <c r="A47" s="27" t="n">
        <v>45</v>
      </c>
      <c r="B47" s="28" t="s">
        <v>138</v>
      </c>
      <c r="C47" s="29" t="n">
        <v>290</v>
      </c>
      <c r="D47" s="29" t="n">
        <v>337</v>
      </c>
      <c r="E47" s="30" t="n">
        <v>343</v>
      </c>
      <c r="F47" s="31" t="n">
        <v>680</v>
      </c>
      <c r="G47" s="32" t="n">
        <v>95</v>
      </c>
      <c r="H47" s="33" t="s">
        <v>139</v>
      </c>
      <c r="I47" s="30" t="n">
        <v>90</v>
      </c>
      <c r="J47" s="34" t="n">
        <v>98</v>
      </c>
      <c r="K47" s="30" t="n">
        <v>110</v>
      </c>
      <c r="L47" s="31" t="n">
        <v>208</v>
      </c>
      <c r="M47" s="79" t="n">
        <v>13</v>
      </c>
      <c r="N47" s="80" t="s">
        <v>140</v>
      </c>
      <c r="O47" s="81" t="n">
        <f aca="false">SUM(I21:I24)</f>
        <v>580</v>
      </c>
      <c r="P47" s="81" t="n">
        <f aca="false">SUM(J21:J24)</f>
        <v>668</v>
      </c>
      <c r="Q47" s="81" t="n">
        <f aca="false">SUM(K21:K24)</f>
        <v>707</v>
      </c>
      <c r="R47" s="31" t="n">
        <f aca="false">P47+Q47</f>
        <v>1375</v>
      </c>
      <c r="Y47" s="14"/>
      <c r="AA47" s="14"/>
    </row>
    <row r="48" customFormat="false" ht="18.75" hidden="false" customHeight="true" outlineLevel="0" collapsed="false">
      <c r="A48" s="27" t="n">
        <v>46</v>
      </c>
      <c r="B48" s="28" t="s">
        <v>141</v>
      </c>
      <c r="C48" s="29" t="n">
        <v>246</v>
      </c>
      <c r="D48" s="29" t="n">
        <v>263</v>
      </c>
      <c r="E48" s="30" t="n">
        <v>301</v>
      </c>
      <c r="F48" s="31" t="n">
        <v>564</v>
      </c>
      <c r="G48" s="32" t="n">
        <v>96</v>
      </c>
      <c r="H48" s="33" t="s">
        <v>142</v>
      </c>
      <c r="I48" s="30" t="n">
        <v>43</v>
      </c>
      <c r="J48" s="34" t="n">
        <v>42</v>
      </c>
      <c r="K48" s="30" t="n">
        <v>44</v>
      </c>
      <c r="L48" s="31" t="n">
        <v>86</v>
      </c>
      <c r="M48" s="79" t="n">
        <v>14</v>
      </c>
      <c r="N48" s="80" t="s">
        <v>143</v>
      </c>
      <c r="O48" s="81" t="n">
        <f aca="false">SUM(I25:I40)</f>
        <v>595</v>
      </c>
      <c r="P48" s="81" t="n">
        <f aca="false">SUM(J25:J40)</f>
        <v>570</v>
      </c>
      <c r="Q48" s="81" t="n">
        <f aca="false">SUM(K25:K40)</f>
        <v>649</v>
      </c>
      <c r="R48" s="31" t="n">
        <f aca="false">P48+Q48</f>
        <v>1219</v>
      </c>
      <c r="Y48" s="14"/>
      <c r="AA48" s="14"/>
    </row>
    <row r="49" customFormat="false" ht="18.75" hidden="false" customHeight="true" outlineLevel="0" collapsed="false">
      <c r="A49" s="27" t="n">
        <v>47</v>
      </c>
      <c r="B49" s="28" t="s">
        <v>144</v>
      </c>
      <c r="C49" s="29" t="n">
        <v>110</v>
      </c>
      <c r="D49" s="29" t="n">
        <v>95</v>
      </c>
      <c r="E49" s="30" t="n">
        <v>111</v>
      </c>
      <c r="F49" s="31" t="n">
        <v>206</v>
      </c>
      <c r="G49" s="32" t="n">
        <v>97</v>
      </c>
      <c r="H49" s="33" t="s">
        <v>145</v>
      </c>
      <c r="I49" s="30" t="n">
        <v>272</v>
      </c>
      <c r="J49" s="34" t="n">
        <v>251</v>
      </c>
      <c r="K49" s="30" t="n">
        <v>307</v>
      </c>
      <c r="L49" s="31" t="n">
        <v>558</v>
      </c>
      <c r="M49" s="79" t="n">
        <v>15</v>
      </c>
      <c r="N49" s="80" t="s">
        <v>146</v>
      </c>
      <c r="O49" s="81" t="n">
        <f aca="false">SUM(I41:I52,O3:O6)</f>
        <v>1636</v>
      </c>
      <c r="P49" s="81" t="n">
        <f aca="false">SUM(J41:J52,P3:P6)</f>
        <v>1609</v>
      </c>
      <c r="Q49" s="81" t="n">
        <f aca="false">SUM(K41:K52,Q3:Q6)</f>
        <v>1841</v>
      </c>
      <c r="R49" s="31" t="n">
        <f aca="false">P49+Q49</f>
        <v>3450</v>
      </c>
      <c r="Y49" s="14"/>
      <c r="AA49" s="14"/>
    </row>
    <row r="50" customFormat="false" ht="18.75" hidden="false" customHeight="true" outlineLevel="0" collapsed="false">
      <c r="A50" s="27" t="n">
        <v>48</v>
      </c>
      <c r="B50" s="28" t="s">
        <v>147</v>
      </c>
      <c r="C50" s="29" t="n">
        <v>265</v>
      </c>
      <c r="D50" s="29" t="n">
        <v>230</v>
      </c>
      <c r="E50" s="30" t="n">
        <v>303</v>
      </c>
      <c r="F50" s="34" t="n">
        <v>533</v>
      </c>
      <c r="G50" s="27" t="n">
        <v>98</v>
      </c>
      <c r="H50" s="33" t="s">
        <v>148</v>
      </c>
      <c r="I50" s="30" t="n">
        <v>44</v>
      </c>
      <c r="J50" s="34" t="n">
        <v>40</v>
      </c>
      <c r="K50" s="30" t="n">
        <v>52</v>
      </c>
      <c r="L50" s="31" t="n">
        <v>92</v>
      </c>
      <c r="M50" s="79" t="n">
        <v>16</v>
      </c>
      <c r="N50" s="80" t="s">
        <v>149</v>
      </c>
      <c r="O50" s="81" t="n">
        <f aca="false">SUM(O7:O16)</f>
        <v>1407</v>
      </c>
      <c r="P50" s="81" t="n">
        <f aca="false">SUM(P7:P16)</f>
        <v>1493</v>
      </c>
      <c r="Q50" s="81" t="n">
        <f aca="false">SUM(Q7:Q16)</f>
        <v>1621</v>
      </c>
      <c r="R50" s="31" t="n">
        <f aca="false">P50+Q50</f>
        <v>3114</v>
      </c>
      <c r="Y50" s="14"/>
      <c r="AA50" s="14"/>
    </row>
    <row r="51" customFormat="false" ht="18.75" hidden="false" customHeight="true" outlineLevel="0" collapsed="false">
      <c r="A51" s="83" t="n">
        <v>49</v>
      </c>
      <c r="B51" s="28" t="s">
        <v>150</v>
      </c>
      <c r="C51" s="29" t="n">
        <v>196</v>
      </c>
      <c r="D51" s="29" t="n">
        <v>242</v>
      </c>
      <c r="E51" s="30" t="n">
        <v>256</v>
      </c>
      <c r="F51" s="34" t="n">
        <v>498</v>
      </c>
      <c r="G51" s="27" t="n">
        <v>99</v>
      </c>
      <c r="H51" s="33" t="s">
        <v>151</v>
      </c>
      <c r="I51" s="30" t="n">
        <v>72</v>
      </c>
      <c r="J51" s="34" t="n">
        <v>71</v>
      </c>
      <c r="K51" s="30" t="n">
        <v>84</v>
      </c>
      <c r="L51" s="31" t="n">
        <v>155</v>
      </c>
      <c r="M51" s="84" t="n">
        <v>17</v>
      </c>
      <c r="N51" s="80" t="s">
        <v>152</v>
      </c>
      <c r="O51" s="85" t="n">
        <f aca="false">SUM(O17:O25)</f>
        <v>1267</v>
      </c>
      <c r="P51" s="85" t="n">
        <f aca="false">SUM(P17:P25)</f>
        <v>1234</v>
      </c>
      <c r="Q51" s="85" t="n">
        <f aca="false">SUM(Q17:Q25)</f>
        <v>1357</v>
      </c>
      <c r="R51" s="31" t="n">
        <f aca="false">P51+Q51</f>
        <v>2591</v>
      </c>
      <c r="Y51" s="14"/>
      <c r="AA51" s="14"/>
    </row>
    <row r="52" customFormat="false" ht="18.75" hidden="false" customHeight="true" outlineLevel="0" collapsed="false">
      <c r="A52" s="86" t="n">
        <v>50</v>
      </c>
      <c r="B52" s="87" t="s">
        <v>153</v>
      </c>
      <c r="C52" s="88" t="n">
        <v>106</v>
      </c>
      <c r="D52" s="89" t="n">
        <v>118</v>
      </c>
      <c r="E52" s="88" t="n">
        <v>143</v>
      </c>
      <c r="F52" s="90" t="n">
        <v>261</v>
      </c>
      <c r="G52" s="86" t="n">
        <v>100</v>
      </c>
      <c r="H52" s="91" t="s">
        <v>154</v>
      </c>
      <c r="I52" s="88" t="n">
        <v>58</v>
      </c>
      <c r="J52" s="92" t="n">
        <v>47</v>
      </c>
      <c r="K52" s="88" t="n">
        <v>66</v>
      </c>
      <c r="L52" s="93" t="n">
        <v>113</v>
      </c>
      <c r="M52" s="94" t="n">
        <v>18</v>
      </c>
      <c r="N52" s="95" t="s">
        <v>155</v>
      </c>
      <c r="O52" s="96" t="n">
        <f aca="false">SUM(O26:O34)</f>
        <v>1031</v>
      </c>
      <c r="P52" s="96" t="n">
        <f aca="false">SUM(P26:P34)</f>
        <v>1041</v>
      </c>
      <c r="Q52" s="96" t="n">
        <f aca="false">SUM(Q26:Q34)</f>
        <v>1213</v>
      </c>
      <c r="R52" s="31" t="n">
        <f aca="false">P52+Q52</f>
        <v>2254</v>
      </c>
    </row>
    <row r="53" customFormat="false" ht="18.75" hidden="false" customHeight="true" outlineLevel="0" collapsed="false">
      <c r="J53" s="97"/>
      <c r="M53" s="98"/>
      <c r="N53" s="98"/>
      <c r="O53" s="99" t="n">
        <f aca="false">SUM(O35:O52)</f>
        <v>23314</v>
      </c>
      <c r="P53" s="100" t="n">
        <f aca="false">SUM(P35:P52)</f>
        <v>24159</v>
      </c>
      <c r="Q53" s="100" t="n">
        <f aca="false">SUM(Q35:Q52)</f>
        <v>26286</v>
      </c>
      <c r="R53" s="101" t="n">
        <f aca="false">SUM(R35:R52)</f>
        <v>50445</v>
      </c>
    </row>
    <row r="54" customFormat="false" ht="18.75" hidden="false" customHeight="true" outlineLevel="0" collapsed="false">
      <c r="N54" s="102" t="s">
        <v>15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" activeCellId="0" sqref="O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3" t="str">
        <f aca="false">大字別人口一覧表!R1</f>
        <v>令和3年11月30日現在</v>
      </c>
      <c r="P1" s="103"/>
      <c r="Q1" s="103"/>
    </row>
    <row r="2" customFormat="false" ht="13.5" hidden="false" customHeight="true" outlineLevel="0" collapsed="false">
      <c r="A2" s="104" t="s">
        <v>158</v>
      </c>
      <c r="B2" s="105" t="s">
        <v>5</v>
      </c>
      <c r="C2" s="106" t="s">
        <v>6</v>
      </c>
      <c r="D2" s="107" t="s">
        <v>7</v>
      </c>
      <c r="E2" s="108" t="s">
        <v>158</v>
      </c>
      <c r="F2" s="105" t="s">
        <v>5</v>
      </c>
      <c r="G2" s="106" t="s">
        <v>6</v>
      </c>
      <c r="H2" s="109" t="s">
        <v>7</v>
      </c>
      <c r="I2" s="104" t="s">
        <v>158</v>
      </c>
      <c r="J2" s="105" t="s">
        <v>5</v>
      </c>
      <c r="K2" s="105" t="s">
        <v>6</v>
      </c>
      <c r="L2" s="109" t="s">
        <v>7</v>
      </c>
      <c r="N2" s="104" t="s">
        <v>159</v>
      </c>
      <c r="O2" s="105" t="s">
        <v>5</v>
      </c>
      <c r="P2" s="105" t="s">
        <v>6</v>
      </c>
      <c r="Q2" s="109" t="s">
        <v>7</v>
      </c>
    </row>
    <row r="3" customFormat="false" ht="13.5" hidden="false" customHeight="true" outlineLevel="0" collapsed="false">
      <c r="A3" s="110" t="n">
        <v>0</v>
      </c>
      <c r="B3" s="111" t="n">
        <v>151</v>
      </c>
      <c r="C3" s="112" t="n">
        <v>144</v>
      </c>
      <c r="D3" s="113" t="n">
        <v>295</v>
      </c>
      <c r="E3" s="114" t="n">
        <v>40</v>
      </c>
      <c r="F3" s="14" t="n">
        <v>281</v>
      </c>
      <c r="G3" s="115" t="n">
        <v>262</v>
      </c>
      <c r="H3" s="116" t="n">
        <v>543</v>
      </c>
      <c r="I3" s="117" t="n">
        <v>80</v>
      </c>
      <c r="J3" s="115" t="n">
        <v>251</v>
      </c>
      <c r="K3" s="14" t="n">
        <v>318</v>
      </c>
      <c r="L3" s="113" t="n">
        <v>569</v>
      </c>
      <c r="N3" s="118" t="s">
        <v>160</v>
      </c>
      <c r="O3" s="119" t="n">
        <v>845</v>
      </c>
      <c r="P3" s="119" t="n">
        <v>829</v>
      </c>
      <c r="Q3" s="120" t="n">
        <v>1674</v>
      </c>
    </row>
    <row r="4" customFormat="false" ht="13.5" hidden="false" customHeight="true" outlineLevel="0" collapsed="false">
      <c r="A4" s="121" t="n">
        <v>1</v>
      </c>
      <c r="B4" s="111" t="n">
        <v>165</v>
      </c>
      <c r="C4" s="122" t="n">
        <v>153</v>
      </c>
      <c r="D4" s="123" t="n">
        <v>318</v>
      </c>
      <c r="E4" s="124" t="n">
        <v>41</v>
      </c>
      <c r="F4" s="14" t="n">
        <v>268</v>
      </c>
      <c r="G4" s="111" t="n">
        <v>253</v>
      </c>
      <c r="H4" s="125" t="n">
        <v>521</v>
      </c>
      <c r="I4" s="126" t="n">
        <v>81</v>
      </c>
      <c r="J4" s="111" t="n">
        <v>244</v>
      </c>
      <c r="K4" s="14" t="n">
        <v>312</v>
      </c>
      <c r="L4" s="123" t="n">
        <v>556</v>
      </c>
      <c r="N4" s="127" t="s">
        <v>161</v>
      </c>
      <c r="O4" s="36" t="n">
        <v>1017</v>
      </c>
      <c r="P4" s="36" t="n">
        <v>982</v>
      </c>
      <c r="Q4" s="128" t="n">
        <v>1999</v>
      </c>
    </row>
    <row r="5" customFormat="false" ht="13.5" hidden="false" customHeight="true" outlineLevel="0" collapsed="false">
      <c r="A5" s="121" t="n">
        <v>2</v>
      </c>
      <c r="B5" s="111" t="n">
        <v>189</v>
      </c>
      <c r="C5" s="122" t="n">
        <v>159</v>
      </c>
      <c r="D5" s="123" t="n">
        <v>348</v>
      </c>
      <c r="E5" s="124" t="n">
        <v>42</v>
      </c>
      <c r="F5" s="14" t="n">
        <v>271</v>
      </c>
      <c r="G5" s="111" t="n">
        <v>262</v>
      </c>
      <c r="H5" s="125" t="n">
        <v>533</v>
      </c>
      <c r="I5" s="126" t="n">
        <v>82</v>
      </c>
      <c r="J5" s="111" t="n">
        <v>164</v>
      </c>
      <c r="K5" s="14" t="n">
        <v>279</v>
      </c>
      <c r="L5" s="123" t="n">
        <v>443</v>
      </c>
      <c r="N5" s="127" t="s">
        <v>162</v>
      </c>
      <c r="O5" s="36" t="n">
        <v>1151</v>
      </c>
      <c r="P5" s="36" t="n">
        <v>1044</v>
      </c>
      <c r="Q5" s="128" t="n">
        <v>2195</v>
      </c>
    </row>
    <row r="6" customFormat="false" ht="13.5" hidden="false" customHeight="true" outlineLevel="0" collapsed="false">
      <c r="A6" s="121" t="n">
        <v>3</v>
      </c>
      <c r="B6" s="111" t="n">
        <v>164</v>
      </c>
      <c r="C6" s="122" t="n">
        <v>195</v>
      </c>
      <c r="D6" s="123" t="n">
        <v>359</v>
      </c>
      <c r="E6" s="124" t="n">
        <v>43</v>
      </c>
      <c r="F6" s="14" t="n">
        <v>310</v>
      </c>
      <c r="G6" s="111" t="n">
        <v>292</v>
      </c>
      <c r="H6" s="125" t="n">
        <v>602</v>
      </c>
      <c r="I6" s="126" t="n">
        <v>83</v>
      </c>
      <c r="J6" s="111" t="n">
        <v>191</v>
      </c>
      <c r="K6" s="14" t="n">
        <v>272</v>
      </c>
      <c r="L6" s="123" t="n">
        <v>463</v>
      </c>
      <c r="N6" s="127" t="s">
        <v>163</v>
      </c>
      <c r="O6" s="36" t="n">
        <v>1105</v>
      </c>
      <c r="P6" s="36" t="n">
        <v>1143</v>
      </c>
      <c r="Q6" s="128" t="n">
        <v>2248</v>
      </c>
    </row>
    <row r="7" customFormat="false" ht="13.5" hidden="false" customHeight="true" outlineLevel="0" collapsed="false">
      <c r="A7" s="129" t="n">
        <v>4</v>
      </c>
      <c r="B7" s="130" t="n">
        <v>176</v>
      </c>
      <c r="C7" s="130" t="n">
        <v>178</v>
      </c>
      <c r="D7" s="123" t="n">
        <v>354</v>
      </c>
      <c r="E7" s="131" t="n">
        <v>44</v>
      </c>
      <c r="F7" s="14" t="n">
        <v>313</v>
      </c>
      <c r="G7" s="111" t="n">
        <v>323</v>
      </c>
      <c r="H7" s="125" t="n">
        <v>636</v>
      </c>
      <c r="I7" s="132" t="n">
        <v>84</v>
      </c>
      <c r="J7" s="111" t="n">
        <v>206</v>
      </c>
      <c r="K7" s="130" t="n">
        <v>316</v>
      </c>
      <c r="L7" s="133" t="n">
        <v>522</v>
      </c>
      <c r="N7" s="127" t="s">
        <v>164</v>
      </c>
      <c r="O7" s="36" t="n">
        <v>1022</v>
      </c>
      <c r="P7" s="36" t="n">
        <v>941</v>
      </c>
      <c r="Q7" s="128" t="n">
        <v>1963</v>
      </c>
    </row>
    <row r="8" customFormat="false" ht="13.5" hidden="false" customHeight="true" outlineLevel="0" collapsed="false">
      <c r="A8" s="134" t="n">
        <v>5</v>
      </c>
      <c r="B8" s="111" t="n">
        <v>195</v>
      </c>
      <c r="C8" s="122" t="n">
        <v>174</v>
      </c>
      <c r="D8" s="135" t="n">
        <v>369</v>
      </c>
      <c r="E8" s="136" t="n">
        <v>45</v>
      </c>
      <c r="F8" s="137" t="n">
        <v>345</v>
      </c>
      <c r="G8" s="137" t="n">
        <v>319</v>
      </c>
      <c r="H8" s="135" t="n">
        <v>664</v>
      </c>
      <c r="I8" s="138" t="n">
        <v>85</v>
      </c>
      <c r="J8" s="137" t="n">
        <v>160</v>
      </c>
      <c r="K8" s="14" t="n">
        <v>329</v>
      </c>
      <c r="L8" s="123" t="n">
        <v>489</v>
      </c>
      <c r="N8" s="127" t="s">
        <v>165</v>
      </c>
      <c r="O8" s="36" t="n">
        <v>1024</v>
      </c>
      <c r="P8" s="36" t="n">
        <v>948</v>
      </c>
      <c r="Q8" s="128" t="n">
        <v>1972</v>
      </c>
    </row>
    <row r="9" customFormat="false" ht="13.5" hidden="false" customHeight="true" outlineLevel="0" collapsed="false">
      <c r="A9" s="121" t="n">
        <v>6</v>
      </c>
      <c r="B9" s="111" t="n">
        <v>193</v>
      </c>
      <c r="C9" s="122" t="n">
        <v>198</v>
      </c>
      <c r="D9" s="123" t="n">
        <v>391</v>
      </c>
      <c r="E9" s="124" t="n">
        <v>46</v>
      </c>
      <c r="F9" s="14" t="n">
        <v>361</v>
      </c>
      <c r="G9" s="111" t="n">
        <v>350</v>
      </c>
      <c r="H9" s="125" t="n">
        <v>711</v>
      </c>
      <c r="I9" s="126" t="n">
        <v>86</v>
      </c>
      <c r="J9" s="111" t="n">
        <v>139</v>
      </c>
      <c r="K9" s="14" t="n">
        <v>392</v>
      </c>
      <c r="L9" s="123" t="n">
        <v>531</v>
      </c>
      <c r="N9" s="127" t="s">
        <v>166</v>
      </c>
      <c r="O9" s="36" t="n">
        <v>1168</v>
      </c>
      <c r="P9" s="36" t="n">
        <v>973</v>
      </c>
      <c r="Q9" s="128" t="n">
        <v>2141</v>
      </c>
    </row>
    <row r="10" customFormat="false" ht="13.5" hidden="false" customHeight="true" outlineLevel="0" collapsed="false">
      <c r="A10" s="121" t="n">
        <v>7</v>
      </c>
      <c r="B10" s="111" t="n">
        <v>196</v>
      </c>
      <c r="C10" s="122" t="n">
        <v>211</v>
      </c>
      <c r="D10" s="123" t="n">
        <v>407</v>
      </c>
      <c r="E10" s="124" t="n">
        <v>47</v>
      </c>
      <c r="F10" s="14" t="n">
        <v>386</v>
      </c>
      <c r="G10" s="111" t="n">
        <v>354</v>
      </c>
      <c r="H10" s="125" t="n">
        <v>740</v>
      </c>
      <c r="I10" s="126" t="n">
        <v>87</v>
      </c>
      <c r="J10" s="111" t="n">
        <v>174</v>
      </c>
      <c r="K10" s="14" t="n">
        <v>292</v>
      </c>
      <c r="L10" s="123" t="n">
        <v>466</v>
      </c>
      <c r="N10" s="127" t="s">
        <v>167</v>
      </c>
      <c r="O10" s="36" t="n">
        <v>1324</v>
      </c>
      <c r="P10" s="36" t="n">
        <v>1218</v>
      </c>
      <c r="Q10" s="128" t="n">
        <v>2542</v>
      </c>
    </row>
    <row r="11" customFormat="false" ht="13.5" hidden="false" customHeight="true" outlineLevel="0" collapsed="false">
      <c r="A11" s="121" t="n">
        <v>8</v>
      </c>
      <c r="B11" s="111" t="n">
        <v>214</v>
      </c>
      <c r="C11" s="122" t="n">
        <v>196</v>
      </c>
      <c r="D11" s="123" t="n">
        <v>410</v>
      </c>
      <c r="E11" s="124" t="n">
        <v>48</v>
      </c>
      <c r="F11" s="14" t="n">
        <v>361</v>
      </c>
      <c r="G11" s="111" t="n">
        <v>329</v>
      </c>
      <c r="H11" s="125" t="n">
        <v>690</v>
      </c>
      <c r="I11" s="126" t="n">
        <v>88</v>
      </c>
      <c r="J11" s="111" t="n">
        <v>154</v>
      </c>
      <c r="K11" s="14" t="n">
        <v>294</v>
      </c>
      <c r="L11" s="123" t="n">
        <v>448</v>
      </c>
      <c r="N11" s="127" t="s">
        <v>168</v>
      </c>
      <c r="O11" s="36" t="n">
        <v>1443</v>
      </c>
      <c r="P11" s="36" t="n">
        <v>1392</v>
      </c>
      <c r="Q11" s="128" t="n">
        <v>2835</v>
      </c>
    </row>
    <row r="12" customFormat="false" ht="13.5" hidden="false" customHeight="true" outlineLevel="0" collapsed="false">
      <c r="A12" s="129" t="n">
        <v>9</v>
      </c>
      <c r="B12" s="111" t="n">
        <v>219</v>
      </c>
      <c r="C12" s="122" t="n">
        <v>203</v>
      </c>
      <c r="D12" s="133" t="n">
        <v>422</v>
      </c>
      <c r="E12" s="131" t="n">
        <v>49</v>
      </c>
      <c r="F12" s="130" t="n">
        <v>325</v>
      </c>
      <c r="G12" s="130" t="n">
        <v>308</v>
      </c>
      <c r="H12" s="133" t="n">
        <v>633</v>
      </c>
      <c r="I12" s="132" t="n">
        <v>89</v>
      </c>
      <c r="J12" s="111" t="n">
        <v>122</v>
      </c>
      <c r="K12" s="130" t="n">
        <v>295</v>
      </c>
      <c r="L12" s="133" t="n">
        <v>417</v>
      </c>
      <c r="N12" s="127" t="s">
        <v>169</v>
      </c>
      <c r="O12" s="36" t="n">
        <v>1778</v>
      </c>
      <c r="P12" s="36" t="n">
        <v>1660</v>
      </c>
      <c r="Q12" s="128" t="n">
        <v>3438</v>
      </c>
    </row>
    <row r="13" customFormat="false" ht="13.5" hidden="false" customHeight="true" outlineLevel="0" collapsed="false">
      <c r="A13" s="134" t="n">
        <v>10</v>
      </c>
      <c r="B13" s="137" t="n">
        <v>221</v>
      </c>
      <c r="C13" s="137" t="n">
        <v>208</v>
      </c>
      <c r="D13" s="123" t="n">
        <v>429</v>
      </c>
      <c r="E13" s="136" t="n">
        <v>50</v>
      </c>
      <c r="F13" s="14" t="n">
        <v>326</v>
      </c>
      <c r="G13" s="111" t="n">
        <v>313</v>
      </c>
      <c r="H13" s="125" t="n">
        <v>639</v>
      </c>
      <c r="I13" s="138" t="n">
        <v>90</v>
      </c>
      <c r="J13" s="137" t="n">
        <v>113</v>
      </c>
      <c r="K13" s="14" t="n">
        <v>257</v>
      </c>
      <c r="L13" s="123" t="n">
        <v>370</v>
      </c>
      <c r="N13" s="127" t="s">
        <v>170</v>
      </c>
      <c r="O13" s="36" t="n">
        <v>1589</v>
      </c>
      <c r="P13" s="36" t="n">
        <v>1530</v>
      </c>
      <c r="Q13" s="128" t="n">
        <v>3119</v>
      </c>
    </row>
    <row r="14" customFormat="false" ht="13.5" hidden="false" customHeight="true" outlineLevel="0" collapsed="false">
      <c r="A14" s="121" t="n">
        <v>11</v>
      </c>
      <c r="B14" s="111" t="n">
        <v>234</v>
      </c>
      <c r="C14" s="122" t="n">
        <v>202</v>
      </c>
      <c r="D14" s="123" t="n">
        <v>436</v>
      </c>
      <c r="E14" s="124" t="n">
        <v>51</v>
      </c>
      <c r="F14" s="14" t="n">
        <v>306</v>
      </c>
      <c r="G14" s="111" t="n">
        <v>303</v>
      </c>
      <c r="H14" s="125" t="n">
        <v>609</v>
      </c>
      <c r="I14" s="126" t="n">
        <v>91</v>
      </c>
      <c r="J14" s="111" t="n">
        <v>98</v>
      </c>
      <c r="K14" s="14" t="n">
        <v>219</v>
      </c>
      <c r="L14" s="123" t="n">
        <v>317</v>
      </c>
      <c r="N14" s="127" t="s">
        <v>171</v>
      </c>
      <c r="O14" s="36" t="n">
        <v>1296</v>
      </c>
      <c r="P14" s="36" t="n">
        <v>1364</v>
      </c>
      <c r="Q14" s="128" t="n">
        <v>2660</v>
      </c>
    </row>
    <row r="15" customFormat="false" ht="13.5" hidden="false" customHeight="true" outlineLevel="0" collapsed="false">
      <c r="A15" s="121" t="n">
        <v>12</v>
      </c>
      <c r="B15" s="111" t="n">
        <v>229</v>
      </c>
      <c r="C15" s="122" t="n">
        <v>205</v>
      </c>
      <c r="D15" s="123" t="n">
        <v>434</v>
      </c>
      <c r="E15" s="124" t="n">
        <v>52</v>
      </c>
      <c r="F15" s="14" t="n">
        <v>306</v>
      </c>
      <c r="G15" s="111" t="n">
        <v>291</v>
      </c>
      <c r="H15" s="125" t="n">
        <v>597</v>
      </c>
      <c r="I15" s="126" t="n">
        <v>92</v>
      </c>
      <c r="J15" s="111" t="n">
        <v>71</v>
      </c>
      <c r="K15" s="14" t="n">
        <v>240</v>
      </c>
      <c r="L15" s="123" t="n">
        <v>311</v>
      </c>
      <c r="N15" s="127" t="s">
        <v>172</v>
      </c>
      <c r="O15" s="36" t="n">
        <v>1680</v>
      </c>
      <c r="P15" s="36" t="n">
        <v>1670</v>
      </c>
      <c r="Q15" s="128" t="n">
        <v>3350</v>
      </c>
    </row>
    <row r="16" customFormat="false" ht="13.5" hidden="false" customHeight="true" outlineLevel="0" collapsed="false">
      <c r="A16" s="121" t="n">
        <v>13</v>
      </c>
      <c r="B16" s="111" t="n">
        <v>247</v>
      </c>
      <c r="C16" s="122" t="n">
        <v>219</v>
      </c>
      <c r="D16" s="123" t="n">
        <v>466</v>
      </c>
      <c r="E16" s="124" t="n">
        <v>53</v>
      </c>
      <c r="F16" s="14" t="n">
        <v>317</v>
      </c>
      <c r="G16" s="111" t="n">
        <v>299</v>
      </c>
      <c r="H16" s="125" t="n">
        <v>616</v>
      </c>
      <c r="I16" s="126" t="n">
        <v>93</v>
      </c>
      <c r="J16" s="111" t="n">
        <v>69</v>
      </c>
      <c r="K16" s="14" t="n">
        <v>203</v>
      </c>
      <c r="L16" s="123" t="n">
        <v>272</v>
      </c>
      <c r="N16" s="127" t="s">
        <v>173</v>
      </c>
      <c r="O16" s="36" t="n">
        <v>1851</v>
      </c>
      <c r="P16" s="36" t="n">
        <v>1897</v>
      </c>
      <c r="Q16" s="128" t="n">
        <v>3748</v>
      </c>
    </row>
    <row r="17" customFormat="false" ht="13.5" hidden="false" customHeight="true" outlineLevel="0" collapsed="false">
      <c r="A17" s="129" t="n">
        <v>14</v>
      </c>
      <c r="B17" s="130" t="n">
        <v>220</v>
      </c>
      <c r="C17" s="139" t="n">
        <v>210</v>
      </c>
      <c r="D17" s="133" t="n">
        <v>430</v>
      </c>
      <c r="E17" s="131" t="n">
        <v>54</v>
      </c>
      <c r="F17" s="139" t="n">
        <v>334</v>
      </c>
      <c r="G17" s="130" t="n">
        <v>324</v>
      </c>
      <c r="H17" s="140" t="n">
        <v>658</v>
      </c>
      <c r="I17" s="132" t="n">
        <v>94</v>
      </c>
      <c r="J17" s="130" t="n">
        <v>65</v>
      </c>
      <c r="K17" s="139" t="n">
        <v>167</v>
      </c>
      <c r="L17" s="133" t="n">
        <v>232</v>
      </c>
      <c r="N17" s="127" t="s">
        <v>174</v>
      </c>
      <c r="O17" s="36" t="n">
        <v>2249</v>
      </c>
      <c r="P17" s="36" t="n">
        <v>2349</v>
      </c>
      <c r="Q17" s="128" t="n">
        <v>4598</v>
      </c>
    </row>
    <row r="18" customFormat="false" ht="13.5" hidden="false" customHeight="true" outlineLevel="0" collapsed="false">
      <c r="A18" s="134" t="n">
        <v>15</v>
      </c>
      <c r="B18" s="111" t="n">
        <v>244</v>
      </c>
      <c r="C18" s="122" t="n">
        <v>225</v>
      </c>
      <c r="D18" s="123" t="n">
        <v>469</v>
      </c>
      <c r="E18" s="124" t="n">
        <v>55</v>
      </c>
      <c r="F18" s="14" t="n">
        <v>193</v>
      </c>
      <c r="G18" s="111" t="n">
        <v>197</v>
      </c>
      <c r="H18" s="125" t="n">
        <v>390</v>
      </c>
      <c r="I18" s="126" t="n">
        <v>95</v>
      </c>
      <c r="J18" s="111" t="n">
        <v>28</v>
      </c>
      <c r="K18" s="14" t="n">
        <v>141</v>
      </c>
      <c r="L18" s="123" t="n">
        <v>169</v>
      </c>
      <c r="N18" s="127" t="s">
        <v>175</v>
      </c>
      <c r="O18" s="36" t="n">
        <v>1295</v>
      </c>
      <c r="P18" s="36" t="n">
        <v>1673</v>
      </c>
      <c r="Q18" s="128" t="n">
        <v>2968</v>
      </c>
    </row>
    <row r="19" customFormat="false" ht="13.5" hidden="false" customHeight="true" outlineLevel="0" collapsed="false">
      <c r="A19" s="121" t="n">
        <v>16</v>
      </c>
      <c r="B19" s="111" t="n">
        <v>227</v>
      </c>
      <c r="C19" s="122" t="n">
        <v>213</v>
      </c>
      <c r="D19" s="123" t="n">
        <v>440</v>
      </c>
      <c r="E19" s="124" t="n">
        <v>56</v>
      </c>
      <c r="F19" s="14" t="n">
        <v>285</v>
      </c>
      <c r="G19" s="111" t="n">
        <v>294</v>
      </c>
      <c r="H19" s="125" t="n">
        <v>579</v>
      </c>
      <c r="I19" s="126" t="n">
        <v>96</v>
      </c>
      <c r="J19" s="111" t="n">
        <v>28</v>
      </c>
      <c r="K19" s="14" t="n">
        <v>95</v>
      </c>
      <c r="L19" s="123" t="n">
        <v>123</v>
      </c>
      <c r="N19" s="127" t="s">
        <v>176</v>
      </c>
      <c r="O19" s="36" t="n">
        <v>1056</v>
      </c>
      <c r="P19" s="36" t="n">
        <v>1497</v>
      </c>
      <c r="Q19" s="128" t="n">
        <v>2553</v>
      </c>
    </row>
    <row r="20" customFormat="false" ht="13.5" hidden="false" customHeight="true" outlineLevel="0" collapsed="false">
      <c r="A20" s="121" t="n">
        <v>17</v>
      </c>
      <c r="B20" s="111" t="n">
        <v>214</v>
      </c>
      <c r="C20" s="122" t="n">
        <v>240</v>
      </c>
      <c r="D20" s="123" t="n">
        <v>454</v>
      </c>
      <c r="E20" s="124" t="n">
        <v>57</v>
      </c>
      <c r="F20" s="14" t="n">
        <v>267</v>
      </c>
      <c r="G20" s="111" t="n">
        <v>295</v>
      </c>
      <c r="H20" s="125" t="n">
        <v>562</v>
      </c>
      <c r="I20" s="126" t="n">
        <v>97</v>
      </c>
      <c r="J20" s="111" t="n">
        <v>23</v>
      </c>
      <c r="K20" s="14" t="n">
        <v>94</v>
      </c>
      <c r="L20" s="123" t="n">
        <v>117</v>
      </c>
      <c r="N20" s="127" t="s">
        <v>177</v>
      </c>
      <c r="O20" s="36" t="n">
        <v>749</v>
      </c>
      <c r="P20" s="36" t="n">
        <v>1602</v>
      </c>
      <c r="Q20" s="128" t="n">
        <v>2351</v>
      </c>
    </row>
    <row r="21" customFormat="false" ht="13.5" hidden="false" customHeight="true" outlineLevel="0" collapsed="false">
      <c r="A21" s="121" t="n">
        <v>18</v>
      </c>
      <c r="B21" s="111" t="n">
        <v>209</v>
      </c>
      <c r="C21" s="122" t="n">
        <v>241</v>
      </c>
      <c r="D21" s="123" t="n">
        <v>450</v>
      </c>
      <c r="E21" s="124" t="n">
        <v>58</v>
      </c>
      <c r="F21" s="14" t="n">
        <v>272</v>
      </c>
      <c r="G21" s="111" t="n">
        <v>276</v>
      </c>
      <c r="H21" s="125" t="n">
        <v>548</v>
      </c>
      <c r="I21" s="126" t="n">
        <v>98</v>
      </c>
      <c r="J21" s="111" t="n">
        <v>5</v>
      </c>
      <c r="K21" s="14" t="n">
        <v>54</v>
      </c>
      <c r="L21" s="123" t="n">
        <v>59</v>
      </c>
      <c r="N21" s="127" t="s">
        <v>178</v>
      </c>
      <c r="O21" s="36" t="n">
        <v>416</v>
      </c>
      <c r="P21" s="36" t="n">
        <v>1086</v>
      </c>
      <c r="Q21" s="128" t="n">
        <v>1502</v>
      </c>
    </row>
    <row r="22" customFormat="false" ht="13.5" hidden="false" customHeight="true" outlineLevel="0" collapsed="false">
      <c r="A22" s="129" t="n">
        <v>19</v>
      </c>
      <c r="B22" s="130" t="n">
        <v>211</v>
      </c>
      <c r="C22" s="139" t="n">
        <v>224</v>
      </c>
      <c r="D22" s="133" t="n">
        <v>435</v>
      </c>
      <c r="E22" s="131" t="n">
        <v>59</v>
      </c>
      <c r="F22" s="139" t="n">
        <v>279</v>
      </c>
      <c r="G22" s="130" t="n">
        <v>302</v>
      </c>
      <c r="H22" s="140" t="n">
        <v>581</v>
      </c>
      <c r="I22" s="132" t="n">
        <v>99</v>
      </c>
      <c r="J22" s="130" t="n">
        <v>5</v>
      </c>
      <c r="K22" s="139" t="n">
        <v>36</v>
      </c>
      <c r="L22" s="133" t="n">
        <v>41</v>
      </c>
      <c r="N22" s="127" t="s">
        <v>179</v>
      </c>
      <c r="O22" s="36" t="n">
        <v>89</v>
      </c>
      <c r="P22" s="36" t="n">
        <v>420</v>
      </c>
      <c r="Q22" s="128" t="n">
        <v>509</v>
      </c>
    </row>
    <row r="23" customFormat="false" ht="13.5" hidden="false" customHeight="true" outlineLevel="0" collapsed="false">
      <c r="A23" s="134" t="n">
        <v>20</v>
      </c>
      <c r="B23" s="111" t="n">
        <v>221</v>
      </c>
      <c r="C23" s="122" t="n">
        <v>219</v>
      </c>
      <c r="D23" s="123" t="n">
        <v>440</v>
      </c>
      <c r="E23" s="124" t="n">
        <v>60</v>
      </c>
      <c r="F23" s="14" t="n">
        <v>295</v>
      </c>
      <c r="G23" s="111" t="n">
        <v>309</v>
      </c>
      <c r="H23" s="125" t="n">
        <v>604</v>
      </c>
      <c r="I23" s="126" t="n">
        <v>100</v>
      </c>
      <c r="J23" s="111" t="n">
        <v>5</v>
      </c>
      <c r="K23" s="14" t="n">
        <v>20</v>
      </c>
      <c r="L23" s="123" t="n">
        <v>25</v>
      </c>
      <c r="N23" s="127" t="s">
        <v>180</v>
      </c>
      <c r="O23" s="36" t="n">
        <v>11</v>
      </c>
      <c r="P23" s="36" t="n">
        <v>65</v>
      </c>
      <c r="Q23" s="128" t="n">
        <v>76</v>
      </c>
    </row>
    <row r="24" customFormat="false" ht="13.5" hidden="false" customHeight="true" outlineLevel="0" collapsed="false">
      <c r="A24" s="121" t="n">
        <v>21</v>
      </c>
      <c r="B24" s="111" t="n">
        <v>200</v>
      </c>
      <c r="C24" s="122" t="n">
        <v>191</v>
      </c>
      <c r="D24" s="123" t="n">
        <v>391</v>
      </c>
      <c r="E24" s="124" t="n">
        <v>61</v>
      </c>
      <c r="F24" s="14" t="n">
        <v>345</v>
      </c>
      <c r="G24" s="111" t="n">
        <v>351</v>
      </c>
      <c r="H24" s="125" t="n">
        <v>696</v>
      </c>
      <c r="I24" s="126" t="n">
        <v>101</v>
      </c>
      <c r="J24" s="111" t="n">
        <v>2</v>
      </c>
      <c r="K24" s="14" t="n">
        <v>23</v>
      </c>
      <c r="L24" s="123" t="n">
        <v>25</v>
      </c>
      <c r="N24" s="141" t="s">
        <v>181</v>
      </c>
      <c r="O24" s="36" t="n">
        <v>1</v>
      </c>
      <c r="P24" s="36" t="n">
        <v>3</v>
      </c>
      <c r="Q24" s="128" t="n">
        <v>4</v>
      </c>
    </row>
    <row r="25" customFormat="false" ht="13.5" hidden="false" customHeight="true" outlineLevel="0" collapsed="false">
      <c r="A25" s="121" t="n">
        <v>22</v>
      </c>
      <c r="B25" s="111" t="n">
        <v>197</v>
      </c>
      <c r="C25" s="122" t="n">
        <v>189</v>
      </c>
      <c r="D25" s="123" t="n">
        <v>386</v>
      </c>
      <c r="E25" s="124" t="n">
        <v>62</v>
      </c>
      <c r="F25" s="14" t="n">
        <v>356</v>
      </c>
      <c r="G25" s="111" t="n">
        <v>319</v>
      </c>
      <c r="H25" s="125" t="n">
        <v>675</v>
      </c>
      <c r="I25" s="126" t="n">
        <v>102</v>
      </c>
      <c r="J25" s="111" t="n">
        <v>0</v>
      </c>
      <c r="K25" s="14" t="n">
        <v>11</v>
      </c>
      <c r="L25" s="123" t="n">
        <v>11</v>
      </c>
      <c r="N25" s="142" t="s">
        <v>182</v>
      </c>
      <c r="O25" s="143" t="n">
        <f aca="false">SUM(O3:O24)</f>
        <v>24159</v>
      </c>
      <c r="P25" s="143" t="n">
        <f aca="false">SUM(P3:P24)</f>
        <v>26286</v>
      </c>
      <c r="Q25" s="144" t="n">
        <f aca="false">SUM(Q3:Q24)</f>
        <v>50445</v>
      </c>
    </row>
    <row r="26" customFormat="false" ht="13.5" hidden="false" customHeight="true" outlineLevel="0" collapsed="false">
      <c r="A26" s="121" t="n">
        <v>23</v>
      </c>
      <c r="B26" s="111" t="n">
        <v>202</v>
      </c>
      <c r="C26" s="122" t="n">
        <v>152</v>
      </c>
      <c r="D26" s="123" t="n">
        <v>354</v>
      </c>
      <c r="E26" s="124" t="n">
        <v>63</v>
      </c>
      <c r="F26" s="14" t="n">
        <v>350</v>
      </c>
      <c r="G26" s="111" t="n">
        <v>366</v>
      </c>
      <c r="H26" s="125" t="n">
        <v>716</v>
      </c>
      <c r="I26" s="126" t="n">
        <v>103</v>
      </c>
      <c r="J26" s="111" t="n">
        <v>1</v>
      </c>
      <c r="K26" s="14" t="n">
        <v>7</v>
      </c>
      <c r="L26" s="123" t="n">
        <v>8</v>
      </c>
      <c r="Q26" s="14"/>
    </row>
    <row r="27" customFormat="false" ht="13.5" hidden="false" customHeight="true" outlineLevel="0" collapsed="false">
      <c r="A27" s="129" t="n">
        <v>24</v>
      </c>
      <c r="B27" s="130" t="n">
        <v>202</v>
      </c>
      <c r="C27" s="139" t="n">
        <v>190</v>
      </c>
      <c r="D27" s="133" t="n">
        <v>392</v>
      </c>
      <c r="E27" s="131" t="n">
        <v>64</v>
      </c>
      <c r="F27" s="139" t="n">
        <v>334</v>
      </c>
      <c r="G27" s="130" t="n">
        <v>325</v>
      </c>
      <c r="H27" s="140" t="n">
        <v>659</v>
      </c>
      <c r="I27" s="132" t="n">
        <v>104</v>
      </c>
      <c r="J27" s="130" t="n">
        <v>3</v>
      </c>
      <c r="K27" s="139" t="n">
        <v>4</v>
      </c>
      <c r="L27" s="133" t="n">
        <v>7</v>
      </c>
      <c r="Q27" s="14"/>
      <c r="R27" s="1"/>
    </row>
    <row r="28" customFormat="false" ht="13.5" hidden="false" customHeight="true" outlineLevel="0" collapsed="false">
      <c r="A28" s="134" t="n">
        <v>25</v>
      </c>
      <c r="B28" s="111" t="n">
        <v>187</v>
      </c>
      <c r="C28" s="122" t="n">
        <v>190</v>
      </c>
      <c r="D28" s="123" t="n">
        <v>377</v>
      </c>
      <c r="E28" s="124" t="n">
        <v>65</v>
      </c>
      <c r="F28" s="14" t="n">
        <v>340</v>
      </c>
      <c r="G28" s="111" t="n">
        <v>355</v>
      </c>
      <c r="H28" s="125" t="n">
        <v>695</v>
      </c>
      <c r="I28" s="145" t="s">
        <v>183</v>
      </c>
      <c r="J28" s="146" t="n">
        <v>1</v>
      </c>
      <c r="K28" s="14" t="n">
        <v>3</v>
      </c>
      <c r="L28" s="147" t="n">
        <v>4</v>
      </c>
      <c r="Q28" s="14" t="s">
        <v>184</v>
      </c>
      <c r="R28" s="148"/>
    </row>
    <row r="29" customFormat="false" ht="13.5" hidden="false" customHeight="true" outlineLevel="0" collapsed="false">
      <c r="A29" s="121" t="n">
        <v>26</v>
      </c>
      <c r="B29" s="111" t="n">
        <v>201</v>
      </c>
      <c r="C29" s="122" t="n">
        <v>191</v>
      </c>
      <c r="D29" s="123" t="n">
        <v>392</v>
      </c>
      <c r="E29" s="124" t="n">
        <v>66</v>
      </c>
      <c r="F29" s="14" t="n">
        <v>370</v>
      </c>
      <c r="G29" s="111" t="n">
        <v>387</v>
      </c>
      <c r="H29" s="125" t="n">
        <v>757</v>
      </c>
      <c r="J29" s="149"/>
      <c r="K29" s="112"/>
      <c r="L29" s="148"/>
      <c r="N29" s="150"/>
      <c r="Q29" s="14"/>
    </row>
    <row r="30" customFormat="false" ht="13.5" hidden="false" customHeight="true" outlineLevel="0" collapsed="false">
      <c r="A30" s="121" t="n">
        <v>27</v>
      </c>
      <c r="B30" s="111" t="n">
        <v>216</v>
      </c>
      <c r="C30" s="122" t="n">
        <v>183</v>
      </c>
      <c r="D30" s="123" t="n">
        <v>399</v>
      </c>
      <c r="E30" s="124" t="n">
        <v>67</v>
      </c>
      <c r="F30" s="14" t="n">
        <v>358</v>
      </c>
      <c r="G30" s="111" t="n">
        <v>358</v>
      </c>
      <c r="H30" s="125" t="n">
        <v>716</v>
      </c>
      <c r="K30" s="14"/>
      <c r="N30" s="150"/>
      <c r="Q30" s="14"/>
    </row>
    <row r="31" customFormat="false" ht="13.5" hidden="false" customHeight="true" outlineLevel="0" collapsed="false">
      <c r="A31" s="121" t="n">
        <v>28</v>
      </c>
      <c r="B31" s="111" t="n">
        <v>206</v>
      </c>
      <c r="C31" s="122" t="n">
        <v>192</v>
      </c>
      <c r="D31" s="123" t="n">
        <v>398</v>
      </c>
      <c r="E31" s="124" t="n">
        <v>68</v>
      </c>
      <c r="F31" s="14" t="n">
        <v>393</v>
      </c>
      <c r="G31" s="111" t="n">
        <v>398</v>
      </c>
      <c r="H31" s="125" t="n">
        <v>791</v>
      </c>
      <c r="K31" s="14"/>
      <c r="N31" s="151"/>
      <c r="Q31" s="14"/>
    </row>
    <row r="32" customFormat="false" ht="13.5" hidden="false" customHeight="true" outlineLevel="0" collapsed="false">
      <c r="A32" s="129" t="n">
        <v>29</v>
      </c>
      <c r="B32" s="130" t="n">
        <v>214</v>
      </c>
      <c r="C32" s="139" t="n">
        <v>192</v>
      </c>
      <c r="D32" s="133" t="n">
        <v>406</v>
      </c>
      <c r="E32" s="131" t="n">
        <v>69</v>
      </c>
      <c r="F32" s="139" t="n">
        <v>390</v>
      </c>
      <c r="G32" s="130" t="n">
        <v>399</v>
      </c>
      <c r="H32" s="140" t="n">
        <v>789</v>
      </c>
      <c r="K32" s="14"/>
      <c r="N32" s="151"/>
    </row>
    <row r="33" customFormat="false" ht="13.5" hidden="false" customHeight="true" outlineLevel="0" collapsed="false">
      <c r="A33" s="134" t="n">
        <v>30</v>
      </c>
      <c r="B33" s="111" t="n">
        <v>245</v>
      </c>
      <c r="C33" s="122" t="n">
        <v>166</v>
      </c>
      <c r="D33" s="123" t="n">
        <v>411</v>
      </c>
      <c r="E33" s="124" t="n">
        <v>70</v>
      </c>
      <c r="F33" s="14" t="n">
        <v>422</v>
      </c>
      <c r="G33" s="111" t="n">
        <v>440</v>
      </c>
      <c r="H33" s="125" t="n">
        <v>862</v>
      </c>
      <c r="K33" s="14"/>
      <c r="N33" s="151"/>
      <c r="Q33" s="151"/>
    </row>
    <row r="34" customFormat="false" ht="13.5" hidden="false" customHeight="true" outlineLevel="0" collapsed="false">
      <c r="A34" s="121" t="n">
        <v>31</v>
      </c>
      <c r="B34" s="111" t="n">
        <v>217</v>
      </c>
      <c r="C34" s="122" t="n">
        <v>205</v>
      </c>
      <c r="D34" s="123" t="n">
        <v>422</v>
      </c>
      <c r="E34" s="124" t="n">
        <v>71</v>
      </c>
      <c r="F34" s="14" t="n">
        <v>454</v>
      </c>
      <c r="G34" s="111" t="n">
        <v>466</v>
      </c>
      <c r="H34" s="125" t="n">
        <v>920</v>
      </c>
      <c r="K34" s="14"/>
    </row>
    <row r="35" customFormat="false" ht="13.5" hidden="false" customHeight="true" outlineLevel="0" collapsed="false">
      <c r="A35" s="121" t="n">
        <v>32</v>
      </c>
      <c r="B35" s="111" t="n">
        <v>246</v>
      </c>
      <c r="C35" s="122" t="n">
        <v>184</v>
      </c>
      <c r="D35" s="123" t="n">
        <v>430</v>
      </c>
      <c r="E35" s="124" t="n">
        <v>72</v>
      </c>
      <c r="F35" s="14" t="n">
        <v>444</v>
      </c>
      <c r="G35" s="111" t="n">
        <v>504</v>
      </c>
      <c r="H35" s="125" t="n">
        <v>948</v>
      </c>
      <c r="K35" s="14"/>
    </row>
    <row r="36" customFormat="false" ht="13.5" hidden="false" customHeight="true" outlineLevel="0" collapsed="false">
      <c r="A36" s="121" t="n">
        <v>33</v>
      </c>
      <c r="B36" s="111" t="n">
        <v>228</v>
      </c>
      <c r="C36" s="122" t="n">
        <v>188</v>
      </c>
      <c r="D36" s="123" t="n">
        <v>416</v>
      </c>
      <c r="E36" s="124" t="n">
        <v>73</v>
      </c>
      <c r="F36" s="14" t="n">
        <v>468</v>
      </c>
      <c r="G36" s="111" t="n">
        <v>437</v>
      </c>
      <c r="H36" s="125" t="n">
        <v>905</v>
      </c>
      <c r="K36" s="14"/>
    </row>
    <row r="37" customFormat="false" ht="13.5" hidden="false" customHeight="true" outlineLevel="0" collapsed="false">
      <c r="A37" s="129" t="n">
        <v>34</v>
      </c>
      <c r="B37" s="130" t="n">
        <v>232</v>
      </c>
      <c r="C37" s="139" t="n">
        <v>230</v>
      </c>
      <c r="D37" s="133" t="n">
        <v>462</v>
      </c>
      <c r="E37" s="131" t="n">
        <v>74</v>
      </c>
      <c r="F37" s="139" t="n">
        <v>461</v>
      </c>
      <c r="G37" s="130" t="n">
        <v>502</v>
      </c>
      <c r="H37" s="140" t="n">
        <v>963</v>
      </c>
      <c r="K37" s="14"/>
    </row>
    <row r="38" customFormat="false" ht="13.5" hidden="false" customHeight="true" outlineLevel="0" collapsed="false">
      <c r="A38" s="121" t="n">
        <v>35</v>
      </c>
      <c r="B38" s="111" t="n">
        <v>262</v>
      </c>
      <c r="C38" s="122" t="n">
        <v>215</v>
      </c>
      <c r="D38" s="123" t="n">
        <v>477</v>
      </c>
      <c r="E38" s="124" t="n">
        <v>75</v>
      </c>
      <c r="F38" s="14" t="n">
        <v>286</v>
      </c>
      <c r="G38" s="111" t="n">
        <v>280</v>
      </c>
      <c r="H38" s="125" t="n">
        <v>566</v>
      </c>
      <c r="K38" s="14"/>
    </row>
    <row r="39" customFormat="false" ht="13.5" hidden="false" customHeight="true" outlineLevel="0" collapsed="false">
      <c r="A39" s="121" t="n">
        <v>36</v>
      </c>
      <c r="B39" s="111" t="n">
        <v>245</v>
      </c>
      <c r="C39" s="122" t="n">
        <v>260</v>
      </c>
      <c r="D39" s="123" t="n">
        <v>505</v>
      </c>
      <c r="E39" s="124" t="n">
        <v>76</v>
      </c>
      <c r="F39" s="14" t="n">
        <v>248</v>
      </c>
      <c r="G39" s="111" t="n">
        <v>317</v>
      </c>
      <c r="H39" s="125" t="n">
        <v>565</v>
      </c>
      <c r="K39" s="14"/>
    </row>
    <row r="40" customFormat="false" ht="13.5" hidden="false" customHeight="true" outlineLevel="0" collapsed="false">
      <c r="A40" s="121" t="n">
        <v>37</v>
      </c>
      <c r="B40" s="111" t="n">
        <v>260</v>
      </c>
      <c r="C40" s="122" t="n">
        <v>261</v>
      </c>
      <c r="D40" s="123" t="n">
        <v>521</v>
      </c>
      <c r="E40" s="124" t="n">
        <v>77</v>
      </c>
      <c r="F40" s="14" t="n">
        <v>258</v>
      </c>
      <c r="G40" s="111" t="n">
        <v>354</v>
      </c>
      <c r="H40" s="125" t="n">
        <v>612</v>
      </c>
      <c r="K40" s="14"/>
    </row>
    <row r="41" customFormat="false" ht="13.5" hidden="false" customHeight="true" outlineLevel="0" collapsed="false">
      <c r="A41" s="121" t="n">
        <v>38</v>
      </c>
      <c r="B41" s="111" t="n">
        <v>276</v>
      </c>
      <c r="C41" s="122" t="n">
        <v>257</v>
      </c>
      <c r="D41" s="123" t="n">
        <v>533</v>
      </c>
      <c r="E41" s="124" t="n">
        <v>78</v>
      </c>
      <c r="F41" s="14" t="n">
        <v>246</v>
      </c>
      <c r="G41" s="111" t="n">
        <v>379</v>
      </c>
      <c r="H41" s="125" t="n">
        <v>625</v>
      </c>
      <c r="K41" s="14"/>
    </row>
    <row r="42" customFormat="false" ht="13.5" hidden="false" customHeight="true" outlineLevel="0" collapsed="false">
      <c r="A42" s="152" t="n">
        <v>39</v>
      </c>
      <c r="B42" s="146" t="n">
        <v>281</v>
      </c>
      <c r="C42" s="153" t="n">
        <v>225</v>
      </c>
      <c r="D42" s="147" t="n">
        <v>506</v>
      </c>
      <c r="E42" s="154" t="n">
        <v>79</v>
      </c>
      <c r="F42" s="155" t="n">
        <v>257</v>
      </c>
      <c r="G42" s="146" t="n">
        <v>343</v>
      </c>
      <c r="H42" s="156" t="n">
        <v>600</v>
      </c>
      <c r="K42" s="14"/>
    </row>
    <row r="43" customFormat="false" ht="13.5" hidden="false" customHeight="true" outlineLevel="0" collapsed="false">
      <c r="K43" s="14"/>
    </row>
    <row r="44" customFormat="false" ht="13.5" hidden="false" customHeight="true" outlineLevel="0" collapsed="false">
      <c r="K44" s="14"/>
    </row>
    <row r="45" customFormat="false" ht="13.5" hidden="false" customHeight="true" outlineLevel="0" collapsed="false">
      <c r="K45" s="14"/>
    </row>
    <row r="46" customFormat="false" ht="13.5" hidden="false" customHeight="true" outlineLevel="0" collapsed="false">
      <c r="B46" s="14"/>
      <c r="K46" s="14"/>
    </row>
    <row r="47" customFormat="false" ht="13.5" hidden="false" customHeight="true" outlineLevel="0" collapsed="false">
      <c r="B47" s="14"/>
      <c r="K47" s="14"/>
    </row>
    <row r="48" customFormat="false" ht="13.5" hidden="false" customHeight="true" outlineLevel="0" collapsed="false">
      <c r="B48" s="14"/>
      <c r="K48" s="14"/>
    </row>
    <row r="49" customFormat="false" ht="13.5" hidden="false" customHeight="true" outlineLevel="0" collapsed="false">
      <c r="B49" s="14"/>
      <c r="K49" s="14"/>
    </row>
    <row r="50" customFormat="false" ht="13.5" hidden="false" customHeight="true" outlineLevel="0" collapsed="false">
      <c r="B50" s="14"/>
      <c r="K50" s="14"/>
    </row>
    <row r="51" customFormat="false" ht="13.5" hidden="false" customHeight="true" outlineLevel="0" collapsed="false">
      <c r="B51" s="14"/>
      <c r="K51" s="14"/>
    </row>
    <row r="52" customFormat="false" ht="13.5" hidden="false" customHeight="true" outlineLevel="0" collapsed="false">
      <c r="B52" s="14"/>
      <c r="K52" s="14"/>
    </row>
    <row r="53" customFormat="false" ht="13.5" hidden="false" customHeight="true" outlineLevel="0" collapsed="false">
      <c r="B53" s="14"/>
      <c r="K53" s="14"/>
    </row>
    <row r="54" customFormat="false" ht="13.5" hidden="false" customHeight="true" outlineLevel="0" collapsed="false">
      <c r="B54" s="14"/>
      <c r="K54" s="14"/>
    </row>
    <row r="55" customFormat="false" ht="13.5" hidden="false" customHeight="true" outlineLevel="0" collapsed="false">
      <c r="B55" s="14"/>
      <c r="K55" s="14"/>
    </row>
    <row r="56" customFormat="false" ht="13.5" hidden="false" customHeight="true" outlineLevel="0" collapsed="false">
      <c r="B56" s="14"/>
      <c r="K56" s="14"/>
    </row>
    <row r="57" customFormat="false" ht="13.5" hidden="false" customHeight="true" outlineLevel="0" collapsed="false">
      <c r="B57" s="14"/>
      <c r="K57" s="14"/>
    </row>
    <row r="58" customFormat="false" ht="13.5" hidden="false" customHeight="true" outlineLevel="0" collapsed="false">
      <c r="B58" s="14"/>
      <c r="K58" s="14"/>
    </row>
    <row r="59" customFormat="false" ht="13.5" hidden="false" customHeight="true" outlineLevel="0" collapsed="false">
      <c r="B59" s="14"/>
      <c r="K59" s="14"/>
    </row>
    <row r="60" customFormat="false" ht="13.5" hidden="false" customHeight="true" outlineLevel="0" collapsed="false">
      <c r="B60" s="14"/>
      <c r="K60" s="14"/>
    </row>
    <row r="61" customFormat="false" ht="13.5" hidden="false" customHeight="true" outlineLevel="0" collapsed="false">
      <c r="B61" s="14"/>
      <c r="K61" s="14"/>
    </row>
    <row r="62" customFormat="false" ht="13.5" hidden="false" customHeight="true" outlineLevel="0" collapsed="false">
      <c r="B62" s="14"/>
      <c r="K62" s="14"/>
    </row>
    <row r="63" customFormat="false" ht="13.5" hidden="false" customHeight="true" outlineLevel="0" collapsed="false">
      <c r="B63" s="14"/>
      <c r="K63" s="14"/>
    </row>
    <row r="64" customFormat="false" ht="13.5" hidden="false" customHeight="true" outlineLevel="0" collapsed="false">
      <c r="B64" s="14"/>
      <c r="K64" s="14"/>
    </row>
    <row r="65" customFormat="false" ht="13.5" hidden="false" customHeight="true" outlineLevel="0" collapsed="false">
      <c r="B65" s="14"/>
      <c r="K65" s="14"/>
    </row>
    <row r="66" customFormat="false" ht="13.5" hidden="false" customHeight="true" outlineLevel="0" collapsed="false">
      <c r="B66" s="14"/>
      <c r="K66" s="14"/>
    </row>
    <row r="67" customFormat="false" ht="13.5" hidden="false" customHeight="true" outlineLevel="0" collapsed="false">
      <c r="B67" s="14"/>
      <c r="K67" s="14"/>
    </row>
    <row r="68" customFormat="false" ht="13.5" hidden="false" customHeight="true" outlineLevel="0" collapsed="false">
      <c r="B68" s="14"/>
      <c r="K68" s="14"/>
    </row>
    <row r="69" customFormat="false" ht="13.5" hidden="false" customHeight="true" outlineLevel="0" collapsed="false">
      <c r="B69" s="14"/>
      <c r="K69" s="14"/>
    </row>
    <row r="70" customFormat="false" ht="13.5" hidden="false" customHeight="true" outlineLevel="0" collapsed="false">
      <c r="B70" s="14"/>
      <c r="K70" s="14"/>
    </row>
    <row r="71" customFormat="false" ht="13.5" hidden="false" customHeight="true" outlineLevel="0" collapsed="false">
      <c r="B71" s="14"/>
      <c r="K71" s="14"/>
    </row>
    <row r="72" customFormat="false" ht="13.5" hidden="false" customHeight="true" outlineLevel="0" collapsed="false">
      <c r="B72" s="14"/>
      <c r="K72" s="14"/>
    </row>
    <row r="73" customFormat="false" ht="13.5" hidden="false" customHeight="true" outlineLevel="0" collapsed="false">
      <c r="B73" s="14"/>
      <c r="K73" s="14"/>
    </row>
    <row r="74" customFormat="false" ht="13.5" hidden="false" customHeight="true" outlineLevel="0" collapsed="false">
      <c r="B74" s="14"/>
      <c r="K74" s="14"/>
    </row>
    <row r="75" customFormat="false" ht="13.5" hidden="false" customHeight="true" outlineLevel="0" collapsed="false">
      <c r="B75" s="14"/>
      <c r="K75" s="14"/>
    </row>
    <row r="76" customFormat="false" ht="13.5" hidden="false" customHeight="true" outlineLevel="0" collapsed="false">
      <c r="B76" s="14"/>
      <c r="K76" s="14"/>
    </row>
    <row r="77" customFormat="false" ht="13.5" hidden="false" customHeight="true" outlineLevel="0" collapsed="false">
      <c r="B77" s="14"/>
      <c r="K77" s="14"/>
    </row>
    <row r="78" customFormat="false" ht="13.5" hidden="false" customHeight="true" outlineLevel="0" collapsed="false">
      <c r="B78" s="14"/>
      <c r="K78" s="14"/>
    </row>
    <row r="79" customFormat="false" ht="13.5" hidden="false" customHeight="true" outlineLevel="0" collapsed="false">
      <c r="B79" s="14"/>
      <c r="K79" s="14"/>
    </row>
    <row r="80" customFormat="false" ht="13.5" hidden="false" customHeight="true" outlineLevel="0" collapsed="false">
      <c r="B80" s="14"/>
      <c r="K80" s="14"/>
    </row>
    <row r="81" customFormat="false" ht="13.5" hidden="false" customHeight="true" outlineLevel="0" collapsed="false">
      <c r="B81" s="14"/>
      <c r="K81" s="14"/>
    </row>
    <row r="82" customFormat="false" ht="13.5" hidden="false" customHeight="true" outlineLevel="0" collapsed="false">
      <c r="B82" s="14"/>
      <c r="K82" s="14"/>
    </row>
    <row r="83" customFormat="false" ht="13.5" hidden="false" customHeight="true" outlineLevel="0" collapsed="false">
      <c r="B83" s="14"/>
      <c r="K83" s="14"/>
    </row>
    <row r="84" customFormat="false" ht="13.5" hidden="false" customHeight="true" outlineLevel="0" collapsed="false">
      <c r="B84" s="14"/>
      <c r="K84" s="14"/>
    </row>
    <row r="85" customFormat="false" ht="13.5" hidden="false" customHeight="true" outlineLevel="0" collapsed="false">
      <c r="B85" s="14"/>
      <c r="K85" s="14"/>
    </row>
    <row r="86" customFormat="false" ht="13.5" hidden="false" customHeight="true" outlineLevel="0" collapsed="false">
      <c r="B86" s="14"/>
      <c r="K86" s="14"/>
    </row>
    <row r="87" customFormat="false" ht="13.5" hidden="false" customHeight="true" outlineLevel="0" collapsed="false">
      <c r="B87" s="14"/>
      <c r="K87" s="14"/>
    </row>
    <row r="88" customFormat="false" ht="13.5" hidden="false" customHeight="true" outlineLevel="0" collapsed="false">
      <c r="B88" s="14"/>
      <c r="K88" s="14"/>
    </row>
    <row r="89" customFormat="false" ht="13.5" hidden="false" customHeight="true" outlineLevel="0" collapsed="false">
      <c r="B89" s="14"/>
      <c r="K89" s="14"/>
    </row>
    <row r="90" customFormat="false" ht="13.5" hidden="false" customHeight="true" outlineLevel="0" collapsed="false">
      <c r="B90" s="14"/>
      <c r="K90" s="14"/>
    </row>
    <row r="91" customFormat="false" ht="13.5" hidden="false" customHeight="true" outlineLevel="0" collapsed="false">
      <c r="B91" s="14"/>
      <c r="K91" s="14"/>
    </row>
    <row r="92" customFormat="false" ht="13.5" hidden="false" customHeight="true" outlineLevel="0" collapsed="false">
      <c r="B92" s="14"/>
      <c r="K92" s="14"/>
    </row>
    <row r="93" customFormat="false" ht="13.5" hidden="false" customHeight="true" outlineLevel="0" collapsed="false">
      <c r="B93" s="14"/>
      <c r="K93" s="14"/>
    </row>
    <row r="94" customFormat="false" ht="13.5" hidden="false" customHeight="true" outlineLevel="0" collapsed="false">
      <c r="B94" s="14"/>
      <c r="K94" s="14"/>
    </row>
    <row r="95" customFormat="false" ht="13.5" hidden="false" customHeight="true" outlineLevel="0" collapsed="false">
      <c r="B95" s="14"/>
      <c r="K95" s="14"/>
    </row>
    <row r="96" customFormat="false" ht="13.5" hidden="false" customHeight="true" outlineLevel="0" collapsed="false">
      <c r="B96" s="14"/>
      <c r="K96" s="14"/>
    </row>
    <row r="97" customFormat="false" ht="13.5" hidden="false" customHeight="true" outlineLevel="0" collapsed="false">
      <c r="B97" s="14"/>
      <c r="K97" s="14"/>
    </row>
    <row r="98" customFormat="false" ht="13.5" hidden="false" customHeight="true" outlineLevel="0" collapsed="false">
      <c r="B98" s="14"/>
      <c r="K98" s="14"/>
    </row>
    <row r="99" customFormat="false" ht="13.5" hidden="false" customHeight="true" outlineLevel="0" collapsed="false">
      <c r="B99" s="14"/>
      <c r="K99" s="14"/>
    </row>
    <row r="100" customFormat="false" ht="13.5" hidden="false" customHeight="true" outlineLevel="0" collapsed="false">
      <c r="B100" s="14"/>
      <c r="K100" s="14"/>
    </row>
    <row r="101" customFormat="false" ht="13.5" hidden="false" customHeight="true" outlineLevel="0" collapsed="false">
      <c r="B101" s="14"/>
      <c r="K101" s="14"/>
    </row>
    <row r="102" customFormat="false" ht="13.5" hidden="false" customHeight="true" outlineLevel="0" collapsed="false">
      <c r="B102" s="14"/>
      <c r="K102" s="14"/>
    </row>
    <row r="103" customFormat="false" ht="13.5" hidden="false" customHeight="true" outlineLevel="0" collapsed="false">
      <c r="B103" s="14"/>
      <c r="K103" s="14"/>
    </row>
    <row r="104" customFormat="false" ht="13.5" hidden="false" customHeight="true" outlineLevel="0" collapsed="false">
      <c r="B104" s="14"/>
      <c r="K104" s="14"/>
    </row>
    <row r="105" customFormat="false" ht="13.5" hidden="false" customHeight="true" outlineLevel="0" collapsed="false">
      <c r="B105" s="14"/>
      <c r="K105" s="14"/>
    </row>
    <row r="106" customFormat="false" ht="13.5" hidden="false" customHeight="true" outlineLevel="0" collapsed="false">
      <c r="B106" s="14"/>
      <c r="K106" s="14"/>
    </row>
    <row r="107" customFormat="false" ht="13.5" hidden="false" customHeight="true" outlineLevel="0" collapsed="false">
      <c r="B107" s="14"/>
      <c r="K107" s="14"/>
    </row>
    <row r="108" customFormat="false" ht="13.5" hidden="false" customHeight="true" outlineLevel="0" collapsed="false">
      <c r="B108" s="14"/>
      <c r="K108" s="14"/>
    </row>
    <row r="109" customFormat="false" ht="13.5" hidden="false" customHeight="true" outlineLevel="0" collapsed="false">
      <c r="B109" s="14"/>
      <c r="K109" s="14"/>
    </row>
    <row r="110" customFormat="false" ht="13.5" hidden="false" customHeight="true" outlineLevel="0" collapsed="false">
      <c r="B110" s="14"/>
      <c r="K110" s="14"/>
    </row>
    <row r="111" customFormat="false" ht="13.5" hidden="false" customHeight="true" outlineLevel="0" collapsed="false">
      <c r="B111" s="14"/>
      <c r="K111" s="14"/>
    </row>
    <row r="112" customFormat="false" ht="13.5" hidden="false" customHeight="true" outlineLevel="0" collapsed="false">
      <c r="B112" s="14"/>
      <c r="K112" s="14"/>
    </row>
    <row r="113" customFormat="false" ht="13.5" hidden="false" customHeight="true" outlineLevel="0" collapsed="false">
      <c r="B113" s="14"/>
      <c r="K113" s="14"/>
    </row>
    <row r="114" customFormat="false" ht="13.5" hidden="false" customHeight="true" outlineLevel="0" collapsed="false">
      <c r="B114" s="14"/>
      <c r="K114" s="14"/>
    </row>
    <row r="115" customFormat="false" ht="13.5" hidden="false" customHeight="true" outlineLevel="0" collapsed="false">
      <c r="B115" s="14"/>
      <c r="K115" s="14"/>
    </row>
    <row r="116" customFormat="false" ht="13.5" hidden="false" customHeight="true" outlineLevel="0" collapsed="false">
      <c r="B116" s="14"/>
      <c r="K116" s="14"/>
    </row>
    <row r="117" customFormat="false" ht="13.5" hidden="false" customHeight="true" outlineLevel="0" collapsed="false">
      <c r="B117" s="14"/>
      <c r="K117" s="14"/>
    </row>
    <row r="118" customFormat="false" ht="13.5" hidden="false" customHeight="true" outlineLevel="0" collapsed="false">
      <c r="B118" s="14"/>
      <c r="K118" s="14"/>
    </row>
    <row r="119" customFormat="false" ht="13.5" hidden="false" customHeight="true" outlineLevel="0" collapsed="false">
      <c r="B119" s="14"/>
      <c r="K119" s="14"/>
    </row>
    <row r="120" customFormat="false" ht="13.5" hidden="false" customHeight="true" outlineLevel="0" collapsed="false">
      <c r="B120" s="14"/>
      <c r="K120" s="14"/>
    </row>
    <row r="121" customFormat="false" ht="13.5" hidden="false" customHeight="true" outlineLevel="0" collapsed="false">
      <c r="B121" s="14"/>
      <c r="K121" s="14"/>
    </row>
    <row r="122" customFormat="false" ht="13.5" hidden="false" customHeight="true" outlineLevel="0" collapsed="false">
      <c r="B122" s="14"/>
      <c r="K122" s="14"/>
    </row>
    <row r="123" customFormat="false" ht="13.5" hidden="false" customHeight="true" outlineLevel="0" collapsed="false">
      <c r="B123" s="14"/>
      <c r="K123" s="14"/>
    </row>
    <row r="124" customFormat="false" ht="13.5" hidden="false" customHeight="true" outlineLevel="0" collapsed="false">
      <c r="B124" s="14"/>
      <c r="K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  <c r="K135" s="14"/>
    </row>
    <row r="136" customFormat="false" ht="13.5" hidden="false" customHeight="true" outlineLevel="0" collapsed="false">
      <c r="B136" s="14"/>
      <c r="K136" s="14"/>
    </row>
    <row r="137" customFormat="false" ht="13.5" hidden="false" customHeight="true" outlineLevel="0" collapsed="false">
      <c r="B137" s="14"/>
      <c r="K137" s="14"/>
    </row>
    <row r="138" customFormat="false" ht="13.5" hidden="false" customHeight="true" outlineLevel="0" collapsed="false">
      <c r="B138" s="14"/>
      <c r="K138" s="14"/>
    </row>
    <row r="139" customFormat="false" ht="13.5" hidden="false" customHeight="true" outlineLevel="0" collapsed="false">
      <c r="B139" s="14"/>
      <c r="K139" s="14"/>
    </row>
    <row r="140" customFormat="false" ht="13.5" hidden="false" customHeight="true" outlineLevel="0" collapsed="false">
      <c r="B140" s="14"/>
      <c r="K140" s="14"/>
    </row>
    <row r="141" customFormat="false" ht="13.5" hidden="false" customHeight="true" outlineLevel="0" collapsed="false">
      <c r="B141" s="14"/>
      <c r="K141" s="14"/>
    </row>
    <row r="142" customFormat="false" ht="13.5" hidden="false" customHeight="true" outlineLevel="0" collapsed="false">
      <c r="B142" s="14"/>
      <c r="K142" s="14"/>
    </row>
    <row r="143" customFormat="false" ht="13.5" hidden="false" customHeight="true" outlineLevel="0" collapsed="false">
      <c r="B143" s="14"/>
      <c r="K143" s="14"/>
    </row>
    <row r="144" customFormat="false" ht="13.5" hidden="false" customHeight="true" outlineLevel="0" collapsed="false">
      <c r="B144" s="14"/>
      <c r="K144" s="14"/>
    </row>
    <row r="145" customFormat="false" ht="13.5" hidden="false" customHeight="true" outlineLevel="0" collapsed="false">
      <c r="B145" s="14"/>
      <c r="K145" s="14"/>
    </row>
    <row r="146" customFormat="false" ht="13.5" hidden="false" customHeight="true" outlineLevel="0" collapsed="false">
      <c r="B146" s="14"/>
      <c r="K146" s="14"/>
    </row>
    <row r="147" customFormat="false" ht="13.5" hidden="false" customHeight="true" outlineLevel="0" collapsed="false">
      <c r="B147" s="14"/>
      <c r="K147" s="14"/>
    </row>
    <row r="148" customFormat="false" ht="13.5" hidden="false" customHeight="true" outlineLevel="0" collapsed="false">
      <c r="B148" s="14"/>
      <c r="K148" s="14"/>
    </row>
    <row r="149" customFormat="false" ht="13.5" hidden="false" customHeight="true" outlineLevel="0" collapsed="false">
      <c r="B149" s="14"/>
      <c r="K149" s="14"/>
    </row>
    <row r="150" customFormat="false" ht="13.5" hidden="false" customHeight="true" outlineLevel="0" collapsed="false">
      <c r="B150" s="14"/>
      <c r="K150" s="14"/>
    </row>
    <row r="151" customFormat="false" ht="13.5" hidden="false" customHeight="true" outlineLevel="0" collapsed="false">
      <c r="B151" s="14"/>
      <c r="K151" s="14"/>
    </row>
    <row r="152" customFormat="false" ht="13.5" hidden="false" customHeight="true" outlineLevel="0" collapsed="false">
      <c r="B152" s="14"/>
      <c r="K152" s="14"/>
    </row>
    <row r="153" customFormat="false" ht="13.5" hidden="false" customHeight="true" outlineLevel="0" collapsed="false">
      <c r="B153" s="14"/>
      <c r="K153" s="14"/>
    </row>
    <row r="154" customFormat="false" ht="13.5" hidden="false" customHeight="true" outlineLevel="0" collapsed="false">
      <c r="B154" s="14"/>
      <c r="K154" s="14"/>
    </row>
    <row r="155" customFormat="false" ht="13.5" hidden="false" customHeight="true" outlineLevel="0" collapsed="false">
      <c r="B155" s="14"/>
      <c r="K155" s="14"/>
    </row>
    <row r="156" customFormat="false" ht="13.5" hidden="false" customHeight="true" outlineLevel="0" collapsed="false">
      <c r="B156" s="14"/>
      <c r="K156" s="14"/>
    </row>
    <row r="157" customFormat="false" ht="13.5" hidden="false" customHeight="true" outlineLevel="0" collapsed="false">
      <c r="B157" s="14"/>
      <c r="K157" s="14"/>
    </row>
    <row r="158" customFormat="false" ht="13.5" hidden="false" customHeight="true" outlineLevel="0" collapsed="false">
      <c r="B158" s="14"/>
      <c r="K158" s="14"/>
    </row>
    <row r="159" customFormat="false" ht="13.5" hidden="false" customHeight="true" outlineLevel="0" collapsed="false">
      <c r="B159" s="14"/>
      <c r="K159" s="14"/>
    </row>
    <row r="160" customFormat="false" ht="13.5" hidden="false" customHeight="true" outlineLevel="0" collapsed="false">
      <c r="B160" s="14"/>
      <c r="K160" s="14"/>
    </row>
    <row r="161" customFormat="false" ht="13.5" hidden="false" customHeight="true" outlineLevel="0" collapsed="false">
      <c r="B161" s="14"/>
      <c r="K161" s="14"/>
    </row>
    <row r="162" customFormat="false" ht="13.5" hidden="false" customHeight="true" outlineLevel="0" collapsed="false">
      <c r="B162" s="14"/>
      <c r="K162" s="14"/>
    </row>
    <row r="163" customFormat="false" ht="13.5" hidden="false" customHeight="true" outlineLevel="0" collapsed="false">
      <c r="B163" s="14"/>
      <c r="K163" s="14"/>
    </row>
    <row r="164" customFormat="false" ht="13.5" hidden="false" customHeight="true" outlineLevel="0" collapsed="false">
      <c r="B164" s="14"/>
      <c r="K164" s="14"/>
    </row>
    <row r="165" customFormat="false" ht="13.5" hidden="false" customHeight="true" outlineLevel="0" collapsed="false">
      <c r="B165" s="14"/>
      <c r="K165" s="14"/>
    </row>
    <row r="166" customFormat="false" ht="13.5" hidden="false" customHeight="true" outlineLevel="0" collapsed="false">
      <c r="B166" s="14"/>
      <c r="K166" s="14"/>
    </row>
    <row r="167" customFormat="false" ht="13.5" hidden="false" customHeight="true" outlineLevel="0" collapsed="false">
      <c r="B167" s="14"/>
      <c r="K167" s="14"/>
    </row>
    <row r="168" customFormat="false" ht="13.5" hidden="false" customHeight="true" outlineLevel="0" collapsed="false">
      <c r="B168" s="14"/>
      <c r="K168" s="14"/>
    </row>
    <row r="169" customFormat="false" ht="13.5" hidden="false" customHeight="true" outlineLevel="0" collapsed="false">
      <c r="B169" s="14"/>
      <c r="K169" s="14"/>
    </row>
    <row r="170" customFormat="false" ht="13.5" hidden="false" customHeight="true" outlineLevel="0" collapsed="false">
      <c r="B170" s="14"/>
      <c r="K170" s="14"/>
    </row>
    <row r="171" customFormat="false" ht="13.5" hidden="false" customHeight="true" outlineLevel="0" collapsed="false">
      <c r="B171" s="14"/>
      <c r="K171" s="14"/>
    </row>
    <row r="172" customFormat="false" ht="13.5" hidden="false" customHeight="true" outlineLevel="0" collapsed="false">
      <c r="B172" s="14"/>
      <c r="K172" s="14"/>
    </row>
    <row r="173" customFormat="false" ht="13.5" hidden="false" customHeight="true" outlineLevel="0" collapsed="false">
      <c r="B173" s="14"/>
      <c r="K173" s="14"/>
    </row>
    <row r="174" customFormat="false" ht="13.5" hidden="false" customHeight="true" outlineLevel="0" collapsed="false">
      <c r="B174" s="14"/>
      <c r="K174" s="14"/>
    </row>
    <row r="175" customFormat="false" ht="13.5" hidden="false" customHeight="true" outlineLevel="0" collapsed="false">
      <c r="B175" s="14"/>
      <c r="K175" s="14"/>
    </row>
    <row r="176" customFormat="false" ht="13.5" hidden="false" customHeight="true" outlineLevel="0" collapsed="false">
      <c r="B176" s="14"/>
      <c r="K176" s="14"/>
    </row>
    <row r="177" customFormat="false" ht="13.5" hidden="false" customHeight="true" outlineLevel="0" collapsed="false">
      <c r="B177" s="14"/>
      <c r="K177" s="14"/>
    </row>
    <row r="178" customFormat="false" ht="13.5" hidden="false" customHeight="true" outlineLevel="0" collapsed="false">
      <c r="B178" s="14"/>
      <c r="K178" s="14"/>
    </row>
    <row r="179" customFormat="false" ht="13.5" hidden="false" customHeight="true" outlineLevel="0" collapsed="false">
      <c r="B179" s="14"/>
      <c r="K179" s="14"/>
    </row>
    <row r="180" customFormat="false" ht="13.5" hidden="false" customHeight="true" outlineLevel="0" collapsed="false">
      <c r="B180" s="14"/>
      <c r="K180" s="14"/>
    </row>
    <row r="181" customFormat="false" ht="13.5" hidden="false" customHeight="true" outlineLevel="0" collapsed="false">
      <c r="B181" s="14"/>
      <c r="K181" s="14"/>
    </row>
    <row r="182" customFormat="false" ht="13.5" hidden="false" customHeight="true" outlineLevel="0" collapsed="false">
      <c r="B182" s="14"/>
      <c r="K182" s="14"/>
    </row>
    <row r="183" customFormat="false" ht="13.5" hidden="false" customHeight="true" outlineLevel="0" collapsed="false">
      <c r="B183" s="14"/>
      <c r="K183" s="14"/>
    </row>
    <row r="184" customFormat="false" ht="13.5" hidden="false" customHeight="true" outlineLevel="0" collapsed="false">
      <c r="B184" s="14"/>
      <c r="K184" s="14"/>
    </row>
    <row r="185" customFormat="false" ht="13.5" hidden="false" customHeight="true" outlineLevel="0" collapsed="false">
      <c r="B185" s="14"/>
      <c r="K185" s="14"/>
    </row>
    <row r="186" customFormat="false" ht="13.5" hidden="false" customHeight="true" outlineLevel="0" collapsed="false">
      <c r="B186" s="14"/>
      <c r="K186" s="14"/>
    </row>
    <row r="187" customFormat="false" ht="13.5" hidden="false" customHeight="true" outlineLevel="0" collapsed="false">
      <c r="B187" s="14"/>
      <c r="K187" s="14"/>
    </row>
    <row r="188" customFormat="false" ht="13.5" hidden="false" customHeight="true" outlineLevel="0" collapsed="false">
      <c r="B188" s="14"/>
      <c r="K188" s="14"/>
    </row>
    <row r="189" customFormat="false" ht="13.5" hidden="false" customHeight="true" outlineLevel="0" collapsed="false">
      <c r="B189" s="14"/>
      <c r="K189" s="14"/>
    </row>
    <row r="190" customFormat="false" ht="13.5" hidden="false" customHeight="true" outlineLevel="0" collapsed="false">
      <c r="B190" s="14"/>
      <c r="K190" s="14"/>
    </row>
    <row r="191" customFormat="false" ht="13.5" hidden="false" customHeight="true" outlineLevel="0" collapsed="false">
      <c r="B191" s="14"/>
      <c r="K191" s="14"/>
    </row>
    <row r="192" customFormat="false" ht="13.5" hidden="false" customHeight="true" outlineLevel="0" collapsed="false">
      <c r="B192" s="14"/>
      <c r="K192" s="14"/>
    </row>
    <row r="193" customFormat="false" ht="13.5" hidden="false" customHeight="true" outlineLevel="0" collapsed="false">
      <c r="B193" s="14"/>
      <c r="K193" s="14"/>
    </row>
    <row r="194" customFormat="false" ht="13.5" hidden="false" customHeight="true" outlineLevel="0" collapsed="false">
      <c r="B194" s="14"/>
      <c r="K194" s="14"/>
    </row>
    <row r="195" customFormat="false" ht="13.5" hidden="false" customHeight="true" outlineLevel="0" collapsed="false">
      <c r="B195" s="14"/>
      <c r="K195" s="14"/>
    </row>
    <row r="196" customFormat="false" ht="13.5" hidden="false" customHeight="true" outlineLevel="0" collapsed="false">
      <c r="B196" s="14"/>
      <c r="K196" s="14"/>
    </row>
    <row r="197" customFormat="false" ht="13.5" hidden="false" customHeight="true" outlineLevel="0" collapsed="false">
      <c r="B197" s="14"/>
      <c r="K197" s="14"/>
    </row>
    <row r="198" customFormat="false" ht="13.5" hidden="false" customHeight="true" outlineLevel="0" collapsed="false">
      <c r="B198" s="14"/>
      <c r="K198" s="14"/>
    </row>
    <row r="199" customFormat="false" ht="13.5" hidden="false" customHeight="true" outlineLevel="0" collapsed="false">
      <c r="B199" s="14"/>
      <c r="K199" s="14"/>
    </row>
    <row r="200" customFormat="false" ht="13.5" hidden="false" customHeight="true" outlineLevel="0" collapsed="false">
      <c r="B200" s="14"/>
      <c r="K200" s="14"/>
    </row>
    <row r="201" customFormat="false" ht="13.5" hidden="false" customHeight="true" outlineLevel="0" collapsed="false">
      <c r="B201" s="14"/>
      <c r="K201" s="14"/>
    </row>
    <row r="202" customFormat="false" ht="13.5" hidden="false" customHeight="true" outlineLevel="0" collapsed="false">
      <c r="B202" s="14"/>
      <c r="K202" s="14"/>
    </row>
    <row r="203" customFormat="false" ht="13.5" hidden="false" customHeight="true" outlineLevel="0" collapsed="false">
      <c r="B203" s="14"/>
      <c r="K203" s="14"/>
    </row>
    <row r="204" customFormat="false" ht="13.5" hidden="false" customHeight="true" outlineLevel="0" collapsed="false">
      <c r="B204" s="14"/>
      <c r="K204" s="14"/>
    </row>
    <row r="205" customFormat="false" ht="13.5" hidden="false" customHeight="true" outlineLevel="0" collapsed="false">
      <c r="B205" s="14"/>
      <c r="K205" s="14"/>
    </row>
    <row r="206" customFormat="false" ht="13.5" hidden="false" customHeight="true" outlineLevel="0" collapsed="false">
      <c r="B206" s="14"/>
      <c r="K206" s="14"/>
    </row>
    <row r="207" customFormat="false" ht="13.5" hidden="false" customHeight="true" outlineLevel="0" collapsed="false">
      <c r="B207" s="14"/>
      <c r="K207" s="14"/>
    </row>
    <row r="208" customFormat="false" ht="13.5" hidden="false" customHeight="true" outlineLevel="0" collapsed="false">
      <c r="B208" s="14"/>
      <c r="K208" s="14"/>
    </row>
    <row r="209" customFormat="false" ht="13.5" hidden="false" customHeight="true" outlineLevel="0" collapsed="false">
      <c r="B209" s="14"/>
      <c r="K209" s="14"/>
    </row>
    <row r="210" customFormat="false" ht="13.5" hidden="false" customHeight="true" outlineLevel="0" collapsed="false">
      <c r="B210" s="14"/>
      <c r="K210" s="14"/>
    </row>
    <row r="211" customFormat="false" ht="13.5" hidden="false" customHeight="true" outlineLevel="0" collapsed="false">
      <c r="B211" s="14"/>
      <c r="K211" s="14"/>
    </row>
    <row r="212" customFormat="false" ht="13.5" hidden="false" customHeight="true" outlineLevel="0" collapsed="false">
      <c r="B212" s="14"/>
      <c r="K212" s="14"/>
    </row>
    <row r="213" customFormat="false" ht="13.5" hidden="false" customHeight="true" outlineLevel="0" collapsed="false">
      <c r="B213" s="14"/>
      <c r="K213" s="14"/>
    </row>
    <row r="214" customFormat="false" ht="13.5" hidden="false" customHeight="true" outlineLevel="0" collapsed="false">
      <c r="B214" s="14"/>
      <c r="K214" s="14"/>
    </row>
    <row r="215" customFormat="false" ht="13.5" hidden="false" customHeight="true" outlineLevel="0" collapsed="false">
      <c r="B215" s="14"/>
      <c r="K215" s="14"/>
    </row>
    <row r="216" customFormat="false" ht="13.5" hidden="false" customHeight="true" outlineLevel="0" collapsed="false">
      <c r="B216" s="14"/>
      <c r="K216" s="14"/>
    </row>
    <row r="217" customFormat="false" ht="13.5" hidden="false" customHeight="true" outlineLevel="0" collapsed="false">
      <c r="B217" s="14"/>
      <c r="K217" s="14"/>
    </row>
    <row r="218" customFormat="false" ht="13.5" hidden="false" customHeight="true" outlineLevel="0" collapsed="false">
      <c r="B218" s="14"/>
      <c r="K218" s="14"/>
    </row>
    <row r="219" customFormat="false" ht="13.5" hidden="false" customHeight="true" outlineLevel="0" collapsed="false">
      <c r="B219" s="14"/>
      <c r="K219" s="14"/>
    </row>
    <row r="220" customFormat="false" ht="13.5" hidden="false" customHeight="true" outlineLevel="0" collapsed="false">
      <c r="B220" s="14"/>
      <c r="K220" s="14"/>
    </row>
    <row r="221" customFormat="false" ht="13.5" hidden="false" customHeight="true" outlineLevel="0" collapsed="false">
      <c r="B221" s="14"/>
      <c r="K221" s="14"/>
    </row>
    <row r="222" customFormat="false" ht="13.5" hidden="false" customHeight="true" outlineLevel="0" collapsed="false">
      <c r="B222" s="14"/>
      <c r="K222" s="14"/>
    </row>
    <row r="223" customFormat="false" ht="13.5" hidden="false" customHeight="true" outlineLevel="0" collapsed="false">
      <c r="B223" s="14"/>
      <c r="K223" s="14"/>
    </row>
    <row r="224" customFormat="false" ht="13.5" hidden="false" customHeight="true" outlineLevel="0" collapsed="false">
      <c r="B224" s="14"/>
      <c r="K224" s="14"/>
    </row>
    <row r="225" customFormat="false" ht="13.5" hidden="false" customHeight="true" outlineLevel="0" collapsed="false">
      <c r="B225" s="14"/>
      <c r="K225" s="14"/>
    </row>
    <row r="226" customFormat="false" ht="13.5" hidden="false" customHeight="true" outlineLevel="0" collapsed="false">
      <c r="B226" s="14"/>
      <c r="K226" s="14"/>
    </row>
    <row r="227" customFormat="false" ht="13.5" hidden="false" customHeight="true" outlineLevel="0" collapsed="false">
      <c r="B227" s="14"/>
      <c r="K227" s="14"/>
    </row>
    <row r="228" customFormat="false" ht="13.5" hidden="false" customHeight="true" outlineLevel="0" collapsed="false">
      <c r="B228" s="14"/>
      <c r="K228" s="14"/>
    </row>
    <row r="229" customFormat="false" ht="13.5" hidden="false" customHeight="true" outlineLevel="0" collapsed="false">
      <c r="B229" s="14"/>
      <c r="K229" s="14"/>
    </row>
    <row r="230" customFormat="false" ht="13.5" hidden="false" customHeight="true" outlineLevel="0" collapsed="false">
      <c r="B230" s="14"/>
      <c r="K230" s="14"/>
    </row>
    <row r="231" customFormat="false" ht="13.5" hidden="false" customHeight="true" outlineLevel="0" collapsed="false">
      <c r="B231" s="14"/>
      <c r="K231" s="14"/>
    </row>
    <row r="232" customFormat="false" ht="13.5" hidden="false" customHeight="true" outlineLevel="0" collapsed="false">
      <c r="B232" s="14"/>
      <c r="K232" s="14"/>
    </row>
    <row r="233" customFormat="false" ht="13.5" hidden="false" customHeight="true" outlineLevel="0" collapsed="false">
      <c r="B233" s="14"/>
      <c r="K233" s="14"/>
    </row>
    <row r="234" customFormat="false" ht="13.5" hidden="false" customHeight="true" outlineLevel="0" collapsed="false">
      <c r="B234" s="14"/>
      <c r="K234" s="14"/>
    </row>
    <row r="235" customFormat="false" ht="13.5" hidden="false" customHeight="true" outlineLevel="0" collapsed="false">
      <c r="B235" s="14"/>
      <c r="K235" s="14"/>
    </row>
    <row r="236" customFormat="false" ht="13.5" hidden="false" customHeight="true" outlineLevel="0" collapsed="false">
      <c r="B236" s="14"/>
      <c r="K236" s="14"/>
    </row>
    <row r="237" customFormat="false" ht="13.5" hidden="false" customHeight="true" outlineLevel="0" collapsed="false">
      <c r="B237" s="14"/>
      <c r="K237" s="14"/>
    </row>
    <row r="238" customFormat="false" ht="13.5" hidden="false" customHeight="true" outlineLevel="0" collapsed="false">
      <c r="B238" s="14"/>
      <c r="K238" s="14"/>
    </row>
    <row r="239" customFormat="false" ht="13.5" hidden="false" customHeight="true" outlineLevel="0" collapsed="false">
      <c r="B239" s="14"/>
      <c r="K239" s="14"/>
    </row>
    <row r="240" customFormat="false" ht="13.5" hidden="false" customHeight="true" outlineLevel="0" collapsed="false">
      <c r="B240" s="14"/>
      <c r="K240" s="14"/>
    </row>
    <row r="241" customFormat="false" ht="13.5" hidden="false" customHeight="true" outlineLevel="0" collapsed="false">
      <c r="B241" s="14"/>
      <c r="K241" s="14"/>
    </row>
    <row r="242" customFormat="false" ht="13.5" hidden="false" customHeight="true" outlineLevel="0" collapsed="false">
      <c r="B242" s="14"/>
      <c r="K242" s="14"/>
    </row>
    <row r="243" customFormat="false" ht="13.5" hidden="false" customHeight="true" outlineLevel="0" collapsed="false">
      <c r="B243" s="14"/>
      <c r="K243" s="14"/>
    </row>
    <row r="244" customFormat="false" ht="13.5" hidden="false" customHeight="true" outlineLevel="0" collapsed="false">
      <c r="B244" s="14"/>
      <c r="K244" s="14"/>
    </row>
    <row r="245" customFormat="false" ht="13.5" hidden="false" customHeight="true" outlineLevel="0" collapsed="false">
      <c r="B245" s="14"/>
      <c r="K245" s="14"/>
    </row>
    <row r="246" customFormat="false" ht="13.5" hidden="false" customHeight="true" outlineLevel="0" collapsed="false">
      <c r="B246" s="14"/>
      <c r="K246" s="14"/>
    </row>
    <row r="247" customFormat="false" ht="13.5" hidden="false" customHeight="true" outlineLevel="0" collapsed="false">
      <c r="B247" s="14"/>
      <c r="K247" s="14"/>
    </row>
    <row r="248" customFormat="false" ht="13.5" hidden="false" customHeight="true" outlineLevel="0" collapsed="false">
      <c r="B248" s="14"/>
      <c r="K248" s="14"/>
    </row>
    <row r="249" customFormat="false" ht="13.5" hidden="false" customHeight="true" outlineLevel="0" collapsed="false">
      <c r="B249" s="14"/>
      <c r="K249" s="14"/>
    </row>
    <row r="250" customFormat="false" ht="13.5" hidden="false" customHeight="true" outlineLevel="0" collapsed="false">
      <c r="B250" s="14"/>
      <c r="K250" s="14"/>
    </row>
    <row r="251" customFormat="false" ht="13.5" hidden="false" customHeight="true" outlineLevel="0" collapsed="false">
      <c r="B251" s="14"/>
      <c r="K251" s="14"/>
    </row>
    <row r="252" customFormat="false" ht="13.5" hidden="false" customHeight="true" outlineLevel="0" collapsed="false">
      <c r="B252" s="14"/>
      <c r="K252" s="14"/>
    </row>
    <row r="253" customFormat="false" ht="13.5" hidden="false" customHeight="true" outlineLevel="0" collapsed="false">
      <c r="B253" s="14"/>
      <c r="K253" s="14"/>
    </row>
    <row r="254" customFormat="false" ht="13.5" hidden="false" customHeight="true" outlineLevel="0" collapsed="false">
      <c r="B254" s="14"/>
      <c r="K254" s="14"/>
    </row>
    <row r="255" customFormat="false" ht="13.5" hidden="false" customHeight="true" outlineLevel="0" collapsed="false">
      <c r="B255" s="14"/>
      <c r="K255" s="14"/>
    </row>
    <row r="256" customFormat="false" ht="13.5" hidden="false" customHeight="true" outlineLevel="0" collapsed="false">
      <c r="B256" s="14"/>
      <c r="K256" s="14"/>
    </row>
    <row r="257" customFormat="false" ht="13.5" hidden="false" customHeight="true" outlineLevel="0" collapsed="false">
      <c r="B257" s="14"/>
      <c r="K257" s="14"/>
    </row>
    <row r="258" customFormat="false" ht="13.5" hidden="false" customHeight="true" outlineLevel="0" collapsed="false">
      <c r="B258" s="14"/>
      <c r="K258" s="14"/>
    </row>
    <row r="259" customFormat="false" ht="13.5" hidden="false" customHeight="true" outlineLevel="0" collapsed="false">
      <c r="B259" s="14"/>
      <c r="K259" s="14"/>
    </row>
    <row r="260" customFormat="false" ht="13.5" hidden="false" customHeight="true" outlineLevel="0" collapsed="false">
      <c r="B260" s="14"/>
      <c r="K260" s="14"/>
    </row>
    <row r="261" customFormat="false" ht="13.5" hidden="false" customHeight="true" outlineLevel="0" collapsed="false">
      <c r="B261" s="14"/>
      <c r="K261" s="14"/>
    </row>
    <row r="262" customFormat="false" ht="13.5" hidden="false" customHeight="true" outlineLevel="0" collapsed="false">
      <c r="B262" s="14"/>
      <c r="K262" s="14"/>
    </row>
    <row r="263" customFormat="false" ht="13.5" hidden="false" customHeight="true" outlineLevel="0" collapsed="false">
      <c r="B263" s="14"/>
      <c r="K263" s="14"/>
    </row>
    <row r="264" customFormat="false" ht="13.5" hidden="false" customHeight="true" outlineLevel="0" collapsed="false">
      <c r="B264" s="14"/>
      <c r="K264" s="14"/>
    </row>
    <row r="265" customFormat="false" ht="13.5" hidden="false" customHeight="true" outlineLevel="0" collapsed="false">
      <c r="B265" s="14"/>
      <c r="K265" s="14"/>
    </row>
    <row r="266" customFormat="false" ht="13.5" hidden="false" customHeight="true" outlineLevel="0" collapsed="false">
      <c r="B266" s="14"/>
      <c r="K266" s="14"/>
    </row>
    <row r="267" customFormat="false" ht="13.5" hidden="false" customHeight="true" outlineLevel="0" collapsed="false">
      <c r="B267" s="14"/>
      <c r="K267" s="14"/>
    </row>
    <row r="268" customFormat="false" ht="13.5" hidden="false" customHeight="true" outlineLevel="0" collapsed="false">
      <c r="B268" s="14"/>
      <c r="K268" s="14"/>
    </row>
    <row r="269" customFormat="false" ht="13.5" hidden="false" customHeight="true" outlineLevel="0" collapsed="false">
      <c r="B269" s="14"/>
      <c r="K269" s="14"/>
    </row>
    <row r="270" customFormat="false" ht="13.5" hidden="false" customHeight="true" outlineLevel="0" collapsed="false">
      <c r="B270" s="14"/>
      <c r="K270" s="14"/>
    </row>
    <row r="271" customFormat="false" ht="13.5" hidden="false" customHeight="true" outlineLevel="0" collapsed="false">
      <c r="B271" s="14"/>
      <c r="K271" s="14"/>
    </row>
    <row r="272" customFormat="false" ht="13.5" hidden="false" customHeight="true" outlineLevel="0" collapsed="false">
      <c r="B272" s="14"/>
      <c r="K272" s="14"/>
    </row>
    <row r="273" customFormat="false" ht="13.5" hidden="false" customHeight="true" outlineLevel="0" collapsed="false">
      <c r="B273" s="14"/>
      <c r="K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  <row r="392" customFormat="false" ht="13.5" hidden="false" customHeight="true" outlineLevel="0" collapsed="false">
      <c r="B392" s="14"/>
    </row>
    <row r="393" customFormat="false" ht="13.5" hidden="false" customHeight="true" outlineLevel="0" collapsed="false">
      <c r="B393" s="14"/>
    </row>
    <row r="394" customFormat="false" ht="13.5" hidden="false" customHeight="true" outlineLevel="0" collapsed="false">
      <c r="B394" s="14"/>
    </row>
    <row r="395" customFormat="false" ht="13.5" hidden="false" customHeight="true" outlineLevel="0" collapsed="false">
      <c r="B395" s="14"/>
    </row>
    <row r="396" customFormat="false" ht="13.5" hidden="false" customHeight="true" outlineLevel="0" collapsed="false">
      <c r="B396" s="14"/>
    </row>
    <row r="397" customFormat="false" ht="13.5" hidden="false" customHeight="true" outlineLevel="0" collapsed="false">
      <c r="B397" s="14"/>
    </row>
    <row r="398" customFormat="false" ht="13.5" hidden="false" customHeight="true" outlineLevel="0" collapsed="false">
      <c r="B398" s="14"/>
    </row>
    <row r="399" customFormat="false" ht="13.5" hidden="false" customHeight="true" outlineLevel="0" collapsed="false">
      <c r="B399" s="14"/>
    </row>
    <row r="400" customFormat="false" ht="13.5" hidden="false" customHeight="true" outlineLevel="0" collapsed="false">
      <c r="B400" s="14"/>
    </row>
    <row r="401" customFormat="false" ht="13.5" hidden="false" customHeight="true" outlineLevel="0" collapsed="false">
      <c r="B401" s="14"/>
    </row>
    <row r="402" customFormat="false" ht="13.5" hidden="false" customHeight="true" outlineLevel="0" collapsed="false">
      <c r="B402" s="14"/>
    </row>
    <row r="403" customFormat="false" ht="13.5" hidden="false" customHeight="true" outlineLevel="0" collapsed="false">
      <c r="B403" s="14"/>
    </row>
    <row r="404" customFormat="false" ht="13.5" hidden="false" customHeight="true" outlineLevel="0" collapsed="false">
      <c r="B404" s="14"/>
    </row>
    <row r="405" customFormat="false" ht="13.5" hidden="false" customHeight="true" outlineLevel="0" collapsed="false">
      <c r="B405" s="14"/>
    </row>
    <row r="406" customFormat="false" ht="13.5" hidden="false" customHeight="true" outlineLevel="0" collapsed="false">
      <c r="B406" s="14"/>
    </row>
    <row r="407" customFormat="false" ht="13.5" hidden="false" customHeight="true" outlineLevel="0" collapsed="false">
      <c r="B407" s="14"/>
    </row>
    <row r="408" customFormat="false" ht="13.5" hidden="false" customHeight="true" outlineLevel="0" collapsed="false">
      <c r="B408" s="14"/>
    </row>
    <row r="409" customFormat="false" ht="13.5" hidden="false" customHeight="true" outlineLevel="0" collapsed="false">
      <c r="B409" s="14"/>
    </row>
    <row r="410" customFormat="false" ht="13.5" hidden="false" customHeight="true" outlineLevel="0" collapsed="false">
      <c r="B410" s="14"/>
    </row>
    <row r="411" customFormat="false" ht="13.5" hidden="false" customHeight="true" outlineLevel="0" collapsed="false">
      <c r="B411" s="14"/>
    </row>
    <row r="412" customFormat="false" ht="13.5" hidden="false" customHeight="true" outlineLevel="0" collapsed="false">
      <c r="B412" s="14"/>
    </row>
    <row r="413" customFormat="false" ht="13.5" hidden="false" customHeight="true" outlineLevel="0" collapsed="false">
      <c r="B413" s="14"/>
    </row>
    <row r="414" customFormat="false" ht="13.5" hidden="false" customHeight="true" outlineLevel="0" collapsed="false">
      <c r="B414" s="14"/>
    </row>
    <row r="415" customFormat="false" ht="13.5" hidden="false" customHeight="true" outlineLevel="0" collapsed="false">
      <c r="B415" s="14"/>
    </row>
    <row r="416" customFormat="false" ht="13.5" hidden="false" customHeight="true" outlineLevel="0" collapsed="false">
      <c r="B416" s="14"/>
    </row>
    <row r="417" customFormat="false" ht="13.5" hidden="false" customHeight="true" outlineLevel="0" collapsed="false">
      <c r="B417" s="14"/>
    </row>
    <row r="418" customFormat="false" ht="13.5" hidden="false" customHeight="true" outlineLevel="0" collapsed="false">
      <c r="B418" s="14"/>
    </row>
    <row r="419" customFormat="false" ht="13.5" hidden="false" customHeight="true" outlineLevel="0" collapsed="false">
      <c r="B419" s="14"/>
    </row>
    <row r="420" customFormat="false" ht="13.5" hidden="false" customHeight="true" outlineLevel="0" collapsed="false">
      <c r="B420" s="14"/>
    </row>
    <row r="421" customFormat="false" ht="13.5" hidden="false" customHeight="true" outlineLevel="0" collapsed="false">
      <c r="B421" s="14"/>
    </row>
    <row r="422" customFormat="false" ht="13.5" hidden="false" customHeight="true" outlineLevel="0" collapsed="false">
      <c r="B422" s="14"/>
    </row>
    <row r="423" customFormat="false" ht="13.5" hidden="false" customHeight="true" outlineLevel="0" collapsed="false">
      <c r="B423" s="14"/>
    </row>
    <row r="424" customFormat="false" ht="13.5" hidden="false" customHeight="true" outlineLevel="0" collapsed="false">
      <c r="B424" s="14"/>
    </row>
    <row r="425" customFormat="false" ht="13.5" hidden="false" customHeight="true" outlineLevel="0" collapsed="false">
      <c r="B425" s="14"/>
    </row>
    <row r="426" customFormat="false" ht="13.5" hidden="false" customHeight="true" outlineLevel="0" collapsed="false">
      <c r="B426" s="14"/>
    </row>
    <row r="427" customFormat="false" ht="13.5" hidden="false" customHeight="true" outlineLevel="0" collapsed="false">
      <c r="B427" s="14"/>
    </row>
    <row r="428" customFormat="false" ht="13.5" hidden="false" customHeight="true" outlineLevel="0" collapsed="false">
      <c r="B428" s="14"/>
    </row>
    <row r="429" customFormat="false" ht="13.5" hidden="false" customHeight="true" outlineLevel="0" collapsed="false">
      <c r="B429" s="14"/>
    </row>
    <row r="430" customFormat="false" ht="13.5" hidden="false" customHeight="true" outlineLevel="0" collapsed="false">
      <c r="B430" s="14"/>
    </row>
    <row r="431" customFormat="false" ht="13.5" hidden="false" customHeight="true" outlineLevel="0" collapsed="false">
      <c r="B431" s="14"/>
    </row>
    <row r="432" customFormat="false" ht="13.5" hidden="false" customHeight="true" outlineLevel="0" collapsed="false">
      <c r="B432" s="14"/>
    </row>
    <row r="433" customFormat="false" ht="13.5" hidden="false" customHeight="true" outlineLevel="0" collapsed="false">
      <c r="B433" s="14"/>
    </row>
    <row r="434" customFormat="false" ht="13.5" hidden="false" customHeight="true" outlineLevel="0" collapsed="false">
      <c r="B434" s="14"/>
    </row>
    <row r="435" customFormat="false" ht="13.5" hidden="false" customHeight="true" outlineLevel="0" collapsed="false">
      <c r="B435" s="14"/>
    </row>
    <row r="436" customFormat="false" ht="13.5" hidden="false" customHeight="true" outlineLevel="0" collapsed="false">
      <c r="B436" s="14"/>
    </row>
    <row r="437" customFormat="false" ht="13.5" hidden="false" customHeight="true" outlineLevel="0" collapsed="false">
      <c r="B437" s="14"/>
    </row>
    <row r="438" customFormat="false" ht="13.5" hidden="false" customHeight="true" outlineLevel="0" collapsed="false">
      <c r="B438" s="14"/>
    </row>
    <row r="439" customFormat="false" ht="13.5" hidden="false" customHeight="true" outlineLevel="0" collapsed="false">
      <c r="B439" s="14"/>
    </row>
    <row r="440" customFormat="false" ht="13.5" hidden="false" customHeight="true" outlineLevel="0" collapsed="false">
      <c r="B440" s="14"/>
    </row>
    <row r="441" customFormat="false" ht="13.5" hidden="false" customHeight="true" outlineLevel="0" collapsed="false">
      <c r="B441" s="14"/>
    </row>
    <row r="442" customFormat="false" ht="13.5" hidden="false" customHeight="true" outlineLevel="0" collapsed="false">
      <c r="B442" s="14"/>
    </row>
    <row r="443" customFormat="false" ht="13.5" hidden="false" customHeight="true" outlineLevel="0" collapsed="false">
      <c r="B443" s="14"/>
    </row>
    <row r="444" customFormat="false" ht="13.5" hidden="false" customHeight="true" outlineLevel="0" collapsed="false">
      <c r="B444" s="14"/>
    </row>
    <row r="445" customFormat="false" ht="13.5" hidden="false" customHeight="true" outlineLevel="0" collapsed="false">
      <c r="B445" s="14"/>
    </row>
    <row r="446" customFormat="false" ht="13.5" hidden="false" customHeight="true" outlineLevel="0" collapsed="false">
      <c r="B446" s="14"/>
    </row>
    <row r="447" customFormat="false" ht="13.5" hidden="false" customHeight="true" outlineLevel="0" collapsed="false">
      <c r="B447" s="14"/>
    </row>
    <row r="448" customFormat="false" ht="13.5" hidden="false" customHeight="true" outlineLevel="0" collapsed="false">
      <c r="B448" s="14"/>
    </row>
    <row r="449" customFormat="false" ht="13.5" hidden="false" customHeight="true" outlineLevel="0" collapsed="false">
      <c r="B449" s="14"/>
    </row>
    <row r="450" customFormat="false" ht="13.5" hidden="false" customHeight="true" outlineLevel="0" collapsed="false">
      <c r="B450" s="14"/>
    </row>
    <row r="451" customFormat="false" ht="13.5" hidden="false" customHeight="true" outlineLevel="0" collapsed="false">
      <c r="B451" s="14"/>
    </row>
    <row r="452" customFormat="false" ht="13.5" hidden="false" customHeight="true" outlineLevel="0" collapsed="false">
      <c r="B452" s="14"/>
    </row>
    <row r="453" customFormat="false" ht="13.5" hidden="false" customHeight="true" outlineLevel="0" collapsed="false">
      <c r="B453" s="14"/>
    </row>
    <row r="454" customFormat="false" ht="13.5" hidden="false" customHeight="true" outlineLevel="0" collapsed="false">
      <c r="B454" s="14"/>
    </row>
    <row r="455" customFormat="false" ht="13.5" hidden="false" customHeight="true" outlineLevel="0" collapsed="false">
      <c r="B455" s="14"/>
    </row>
    <row r="456" customFormat="false" ht="13.5" hidden="false" customHeight="true" outlineLevel="0" collapsed="false">
      <c r="B456" s="14"/>
    </row>
    <row r="457" customFormat="false" ht="13.5" hidden="false" customHeight="true" outlineLevel="0" collapsed="false">
      <c r="B457" s="14"/>
    </row>
    <row r="458" customFormat="false" ht="13.5" hidden="false" customHeight="true" outlineLevel="0" collapsed="false">
      <c r="B458" s="14"/>
    </row>
    <row r="459" customFormat="false" ht="13.5" hidden="false" customHeight="true" outlineLevel="0" collapsed="false">
      <c r="B459" s="14"/>
    </row>
    <row r="460" customFormat="false" ht="13.5" hidden="false" customHeight="true" outlineLevel="0" collapsed="false">
      <c r="B460" s="14"/>
    </row>
    <row r="461" customFormat="false" ht="13.5" hidden="false" customHeight="true" outlineLevel="0" collapsed="false">
      <c r="B461" s="14"/>
    </row>
    <row r="462" customFormat="false" ht="13.5" hidden="false" customHeight="true" outlineLevel="0" collapsed="false">
      <c r="B462" s="14"/>
    </row>
    <row r="463" customFormat="false" ht="13.5" hidden="false" customHeight="true" outlineLevel="0" collapsed="false">
      <c r="B463" s="14"/>
    </row>
    <row r="464" customFormat="false" ht="13.5" hidden="false" customHeight="true" outlineLevel="0" collapsed="false">
      <c r="B464" s="14"/>
    </row>
    <row r="465" customFormat="false" ht="13.5" hidden="false" customHeight="true" outlineLevel="0" collapsed="false">
      <c r="B465" s="14"/>
    </row>
    <row r="466" customFormat="false" ht="13.5" hidden="false" customHeight="true" outlineLevel="0" collapsed="false">
      <c r="B466" s="14"/>
    </row>
    <row r="467" customFormat="false" ht="13.5" hidden="false" customHeight="true" outlineLevel="0" collapsed="false">
      <c r="B467" s="14"/>
    </row>
    <row r="468" customFormat="false" ht="13.5" hidden="false" customHeight="true" outlineLevel="0" collapsed="false">
      <c r="B468" s="14"/>
    </row>
    <row r="469" customFormat="false" ht="13.5" hidden="false" customHeight="true" outlineLevel="0" collapsed="false">
      <c r="B469" s="14"/>
    </row>
    <row r="470" customFormat="false" ht="13.5" hidden="false" customHeight="true" outlineLevel="0" collapsed="false">
      <c r="B470" s="14"/>
    </row>
    <row r="471" customFormat="false" ht="13.5" hidden="false" customHeight="true" outlineLevel="0" collapsed="false">
      <c r="B471" s="14"/>
    </row>
    <row r="472" customFormat="false" ht="13.5" hidden="false" customHeight="true" outlineLevel="0" collapsed="false">
      <c r="B472" s="14"/>
    </row>
    <row r="473" customFormat="false" ht="13.5" hidden="false" customHeight="true" outlineLevel="0" collapsed="false">
      <c r="B473" s="14"/>
    </row>
    <row r="474" customFormat="false" ht="13.5" hidden="false" customHeight="true" outlineLevel="0" collapsed="false">
      <c r="B474" s="14"/>
    </row>
    <row r="475" customFormat="false" ht="13.5" hidden="false" customHeight="true" outlineLevel="0" collapsed="false">
      <c r="B475" s="14"/>
    </row>
    <row r="476" customFormat="false" ht="13.5" hidden="false" customHeight="true" outlineLevel="0" collapsed="false">
      <c r="B476" s="14"/>
    </row>
    <row r="477" customFormat="false" ht="13.5" hidden="false" customHeight="true" outlineLevel="0" collapsed="false">
      <c r="B477" s="14"/>
    </row>
    <row r="478" customFormat="false" ht="13.5" hidden="false" customHeight="true" outlineLevel="0" collapsed="false">
      <c r="B478" s="14"/>
    </row>
    <row r="479" customFormat="false" ht="13.5" hidden="false" customHeight="true" outlineLevel="0" collapsed="false">
      <c r="B479" s="14"/>
    </row>
    <row r="480" customFormat="false" ht="13.5" hidden="false" customHeight="true" outlineLevel="0" collapsed="false">
      <c r="B480" s="14"/>
    </row>
    <row r="481" customFormat="false" ht="13.5" hidden="false" customHeight="true" outlineLevel="0" collapsed="false">
      <c r="B481" s="14"/>
    </row>
    <row r="482" customFormat="false" ht="13.5" hidden="false" customHeight="true" outlineLevel="0" collapsed="false">
      <c r="B482" s="14"/>
    </row>
    <row r="483" customFormat="false" ht="13.5" hidden="false" customHeight="true" outlineLevel="0" collapsed="false">
      <c r="B483" s="14"/>
    </row>
    <row r="484" customFormat="false" ht="13.5" hidden="false" customHeight="true" outlineLevel="0" collapsed="false">
      <c r="B484" s="14"/>
    </row>
    <row r="485" customFormat="false" ht="13.5" hidden="false" customHeight="true" outlineLevel="0" collapsed="false">
      <c r="B485" s="14"/>
    </row>
    <row r="486" customFormat="false" ht="13.5" hidden="false" customHeight="true" outlineLevel="0" collapsed="false">
      <c r="B486" s="14"/>
    </row>
    <row r="487" customFormat="false" ht="13.5" hidden="false" customHeight="true" outlineLevel="0" collapsed="false">
      <c r="B487" s="14"/>
    </row>
    <row r="488" customFormat="false" ht="13.5" hidden="false" customHeight="true" outlineLevel="0" collapsed="false">
      <c r="B488" s="14"/>
    </row>
    <row r="489" customFormat="false" ht="13.5" hidden="false" customHeight="true" outlineLevel="0" collapsed="false">
      <c r="B489" s="14"/>
    </row>
    <row r="490" customFormat="false" ht="13.5" hidden="false" customHeight="true" outlineLevel="0" collapsed="false">
      <c r="B490" s="14"/>
    </row>
    <row r="491" customFormat="false" ht="13.5" hidden="false" customHeight="true" outlineLevel="0" collapsed="false">
      <c r="B491" s="14"/>
    </row>
    <row r="492" customFormat="false" ht="13.5" hidden="false" customHeight="true" outlineLevel="0" collapsed="false">
      <c r="B492" s="14"/>
    </row>
    <row r="493" customFormat="false" ht="13.5" hidden="false" customHeight="true" outlineLevel="0" collapsed="false">
      <c r="B493" s="14"/>
    </row>
    <row r="494" customFormat="false" ht="13.5" hidden="false" customHeight="true" outlineLevel="0" collapsed="false">
      <c r="B494" s="14"/>
    </row>
    <row r="495" customFormat="false" ht="13.5" hidden="false" customHeight="true" outlineLevel="0" collapsed="false">
      <c r="B495" s="14"/>
    </row>
    <row r="496" customFormat="false" ht="13.5" hidden="false" customHeight="true" outlineLevel="0" collapsed="false">
      <c r="B496" s="14"/>
    </row>
    <row r="497" customFormat="false" ht="13.5" hidden="false" customHeight="true" outlineLevel="0" collapsed="false">
      <c r="B497" s="14"/>
    </row>
    <row r="498" customFormat="false" ht="13.5" hidden="false" customHeight="true" outlineLevel="0" collapsed="false">
      <c r="B498" s="14"/>
    </row>
    <row r="499" customFormat="false" ht="13.5" hidden="false" customHeight="true" outlineLevel="0" collapsed="false">
      <c r="B499" s="14"/>
    </row>
    <row r="500" customFormat="false" ht="13.5" hidden="false" customHeight="true" outlineLevel="0" collapsed="false">
      <c r="B500" s="14"/>
    </row>
    <row r="501" customFormat="false" ht="13.5" hidden="false" customHeight="true" outlineLevel="0" collapsed="false">
      <c r="B501" s="14"/>
    </row>
    <row r="502" customFormat="false" ht="13.5" hidden="false" customHeight="true" outlineLevel="0" collapsed="false">
      <c r="B502" s="14"/>
    </row>
    <row r="503" customFormat="false" ht="13.5" hidden="false" customHeight="true" outlineLevel="0" collapsed="false">
      <c r="B503" s="14"/>
    </row>
    <row r="504" customFormat="false" ht="13.5" hidden="false" customHeight="true" outlineLevel="0" collapsed="false">
      <c r="B504" s="14"/>
    </row>
    <row r="505" customFormat="false" ht="13.5" hidden="false" customHeight="true" outlineLevel="0" collapsed="false">
      <c r="B505" s="14"/>
    </row>
    <row r="506" customFormat="false" ht="13.5" hidden="false" customHeight="true" outlineLevel="0" collapsed="false">
      <c r="B506" s="14"/>
    </row>
    <row r="507" customFormat="false" ht="13.5" hidden="false" customHeight="true" outlineLevel="0" collapsed="false">
      <c r="B507" s="14"/>
    </row>
    <row r="508" customFormat="false" ht="13.5" hidden="false" customHeight="true" outlineLevel="0" collapsed="false">
      <c r="B508" s="14"/>
    </row>
    <row r="509" customFormat="false" ht="13.5" hidden="false" customHeight="true" outlineLevel="0" collapsed="false">
      <c r="B509" s="14"/>
    </row>
    <row r="510" customFormat="false" ht="13.5" hidden="false" customHeight="true" outlineLevel="0" collapsed="false">
      <c r="B510" s="14"/>
    </row>
    <row r="511" customFormat="false" ht="13.5" hidden="false" customHeight="true" outlineLevel="0" collapsed="false">
      <c r="B511" s="14"/>
    </row>
    <row r="512" customFormat="false" ht="13.5" hidden="false" customHeight="true" outlineLevel="0" collapsed="false">
      <c r="B512" s="14"/>
    </row>
    <row r="513" customFormat="false" ht="13.5" hidden="false" customHeight="true" outlineLevel="0" collapsed="false">
      <c r="B513" s="14"/>
    </row>
    <row r="514" customFormat="false" ht="13.5" hidden="false" customHeight="true" outlineLevel="0" collapsed="false">
      <c r="B514" s="14"/>
    </row>
    <row r="515" customFormat="false" ht="13.5" hidden="false" customHeight="true" outlineLevel="0" collapsed="false">
      <c r="B515" s="14"/>
    </row>
    <row r="516" customFormat="false" ht="13.5" hidden="false" customHeight="true" outlineLevel="0" collapsed="false">
      <c r="B516" s="14"/>
    </row>
    <row r="517" customFormat="false" ht="13.5" hidden="false" customHeight="true" outlineLevel="0" collapsed="false">
      <c r="B517" s="14"/>
    </row>
    <row r="518" customFormat="false" ht="13.5" hidden="false" customHeight="true" outlineLevel="0" collapsed="false">
      <c r="B518" s="14"/>
    </row>
    <row r="519" customFormat="false" ht="13.5" hidden="false" customHeight="true" outlineLevel="0" collapsed="false">
      <c r="B519" s="14"/>
    </row>
    <row r="520" customFormat="false" ht="13.5" hidden="false" customHeight="true" outlineLevel="0" collapsed="false">
      <c r="B520" s="14"/>
    </row>
    <row r="521" customFormat="false" ht="13.5" hidden="false" customHeight="true" outlineLevel="0" collapsed="false">
      <c r="B521" s="14"/>
    </row>
    <row r="522" customFormat="false" ht="13.5" hidden="false" customHeight="true" outlineLevel="0" collapsed="false">
      <c r="B522" s="14"/>
    </row>
    <row r="523" customFormat="false" ht="13.5" hidden="false" customHeight="true" outlineLevel="0" collapsed="false">
      <c r="B523" s="14"/>
    </row>
    <row r="524" customFormat="false" ht="13.5" hidden="false" customHeight="true" outlineLevel="0" collapsed="false">
      <c r="B524" s="14"/>
    </row>
    <row r="525" customFormat="false" ht="13.5" hidden="false" customHeight="true" outlineLevel="0" collapsed="false">
      <c r="B525" s="14"/>
    </row>
    <row r="526" customFormat="false" ht="13.5" hidden="false" customHeight="true" outlineLevel="0" collapsed="false">
      <c r="B526" s="14"/>
    </row>
    <row r="527" customFormat="false" ht="13.5" hidden="false" customHeight="true" outlineLevel="0" collapsed="false">
      <c r="B527" s="14"/>
    </row>
    <row r="528" customFormat="false" ht="13.5" hidden="false" customHeight="true" outlineLevel="0" collapsed="false">
      <c r="B528" s="14"/>
    </row>
    <row r="529" customFormat="false" ht="13.5" hidden="false" customHeight="true" outlineLevel="0" collapsed="false">
      <c r="B529" s="14"/>
    </row>
    <row r="530" customFormat="false" ht="13.5" hidden="false" customHeight="true" outlineLevel="0" collapsed="false">
      <c r="B530" s="14"/>
    </row>
    <row r="531" customFormat="false" ht="13.5" hidden="false" customHeight="true" outlineLevel="0" collapsed="false">
      <c r="B531" s="14"/>
    </row>
    <row r="532" customFormat="false" ht="13.5" hidden="false" customHeight="true" outlineLevel="0" collapsed="false">
      <c r="B532" s="14"/>
    </row>
    <row r="533" customFormat="false" ht="13.5" hidden="false" customHeight="true" outlineLevel="0" collapsed="false">
      <c r="B533" s="14"/>
    </row>
    <row r="534" customFormat="false" ht="13.5" hidden="false" customHeight="true" outlineLevel="0" collapsed="false">
      <c r="B534" s="14"/>
    </row>
    <row r="535" customFormat="false" ht="13.5" hidden="false" customHeight="true" outlineLevel="0" collapsed="false">
      <c r="B535" s="14"/>
    </row>
    <row r="536" customFormat="false" ht="13.5" hidden="false" customHeight="true" outlineLevel="0" collapsed="false">
      <c r="B536" s="14"/>
    </row>
    <row r="537" customFormat="false" ht="13.5" hidden="false" customHeight="true" outlineLevel="0" collapsed="false">
      <c r="B537" s="14"/>
    </row>
    <row r="538" customFormat="false" ht="13.5" hidden="false" customHeight="true" outlineLevel="0" collapsed="false">
      <c r="B538" s="14"/>
    </row>
    <row r="539" customFormat="false" ht="13.5" hidden="false" customHeight="true" outlineLevel="0" collapsed="false">
      <c r="B539" s="14"/>
    </row>
    <row r="540" customFormat="false" ht="13.5" hidden="false" customHeight="true" outlineLevel="0" collapsed="false">
      <c r="B540" s="14"/>
    </row>
    <row r="541" customFormat="false" ht="13.5" hidden="false" customHeight="true" outlineLevel="0" collapsed="false">
      <c r="B541" s="14"/>
    </row>
    <row r="542" customFormat="false" ht="13.5" hidden="false" customHeight="true" outlineLevel="0" collapsed="false">
      <c r="B542" s="14"/>
    </row>
    <row r="543" customFormat="false" ht="13.5" hidden="false" customHeight="true" outlineLevel="0" collapsed="false">
      <c r="B543" s="14"/>
    </row>
    <row r="544" customFormat="false" ht="13.5" hidden="false" customHeight="true" outlineLevel="0" collapsed="false">
      <c r="B544" s="14"/>
    </row>
    <row r="545" customFormat="false" ht="13.5" hidden="false" customHeight="true" outlineLevel="0" collapsed="false">
      <c r="B545" s="14"/>
    </row>
    <row r="546" customFormat="false" ht="13.5" hidden="false" customHeight="true" outlineLevel="0" collapsed="false">
      <c r="B546" s="14"/>
    </row>
    <row r="547" customFormat="false" ht="13.5" hidden="false" customHeight="true" outlineLevel="0" collapsed="false">
      <c r="B547" s="14"/>
    </row>
    <row r="548" customFormat="false" ht="13.5" hidden="false" customHeight="true" outlineLevel="0" collapsed="false">
      <c r="B548" s="14"/>
    </row>
    <row r="549" customFormat="false" ht="13.5" hidden="false" customHeight="true" outlineLevel="0" collapsed="false">
      <c r="B549" s="14"/>
    </row>
    <row r="550" customFormat="false" ht="13.5" hidden="false" customHeight="true" outlineLevel="0" collapsed="false">
      <c r="B550" s="14"/>
    </row>
    <row r="551" customFormat="false" ht="13.5" hidden="false" customHeight="true" outlineLevel="0" collapsed="false">
      <c r="B551" s="14"/>
    </row>
    <row r="552" customFormat="false" ht="13.5" hidden="false" customHeight="true" outlineLevel="0" collapsed="false">
      <c r="B552" s="14"/>
    </row>
    <row r="553" customFormat="false" ht="13.5" hidden="false" customHeight="true" outlineLevel="0" collapsed="false">
      <c r="B553" s="14"/>
    </row>
    <row r="554" customFormat="false" ht="13.5" hidden="false" customHeight="true" outlineLevel="0" collapsed="false">
      <c r="B554" s="14"/>
    </row>
    <row r="555" customFormat="false" ht="13.5" hidden="false" customHeight="true" outlineLevel="0" collapsed="false">
      <c r="B555" s="14"/>
    </row>
    <row r="556" customFormat="false" ht="13.5" hidden="false" customHeight="true" outlineLevel="0" collapsed="false">
      <c r="B556" s="14"/>
    </row>
    <row r="557" customFormat="false" ht="13.5" hidden="false" customHeight="true" outlineLevel="0" collapsed="false">
      <c r="B557" s="14"/>
    </row>
    <row r="558" customFormat="false" ht="13.5" hidden="false" customHeight="true" outlineLevel="0" collapsed="false">
      <c r="B558" s="14"/>
    </row>
    <row r="559" customFormat="false" ht="13.5" hidden="false" customHeight="true" outlineLevel="0" collapsed="false">
      <c r="B559" s="14"/>
    </row>
    <row r="560" customFormat="false" ht="13.5" hidden="false" customHeight="true" outlineLevel="0" collapsed="false">
      <c r="B560" s="14"/>
    </row>
    <row r="561" customFormat="false" ht="13.5" hidden="false" customHeight="true" outlineLevel="0" collapsed="false">
      <c r="B561" s="14"/>
    </row>
    <row r="562" customFormat="false" ht="13.5" hidden="false" customHeight="true" outlineLevel="0" collapsed="false">
      <c r="B562" s="14"/>
    </row>
    <row r="563" customFormat="false" ht="13.5" hidden="false" customHeight="true" outlineLevel="0" collapsed="false">
      <c r="B563" s="14"/>
    </row>
    <row r="564" customFormat="false" ht="13.5" hidden="false" customHeight="true" outlineLevel="0" collapsed="false">
      <c r="B564" s="14"/>
    </row>
    <row r="565" customFormat="false" ht="13.5" hidden="false" customHeight="true" outlineLevel="0" collapsed="false">
      <c r="B565" s="14"/>
    </row>
    <row r="566" customFormat="false" ht="13.5" hidden="false" customHeight="true" outlineLevel="0" collapsed="false">
      <c r="B566" s="14"/>
    </row>
    <row r="567" customFormat="false" ht="13.5" hidden="false" customHeight="true" outlineLevel="0" collapsed="false">
      <c r="B567" s="14"/>
    </row>
    <row r="568" customFormat="false" ht="13.5" hidden="false" customHeight="true" outlineLevel="0" collapsed="false">
      <c r="B568" s="14"/>
    </row>
    <row r="569" customFormat="false" ht="13.5" hidden="false" customHeight="true" outlineLevel="0" collapsed="false">
      <c r="B569" s="14"/>
    </row>
    <row r="570" customFormat="false" ht="13.5" hidden="false" customHeight="true" outlineLevel="0" collapsed="false">
      <c r="B570" s="14"/>
    </row>
    <row r="571" customFormat="false" ht="13.5" hidden="false" customHeight="true" outlineLevel="0" collapsed="false">
      <c r="B571" s="14"/>
    </row>
    <row r="572" customFormat="false" ht="13.5" hidden="false" customHeight="true" outlineLevel="0" collapsed="false">
      <c r="B572" s="14"/>
    </row>
    <row r="573" customFormat="false" ht="13.5" hidden="false" customHeight="true" outlineLevel="0" collapsed="false">
      <c r="B573" s="14"/>
    </row>
    <row r="574" customFormat="false" ht="13.5" hidden="false" customHeight="true" outlineLevel="0" collapsed="false">
      <c r="B574" s="14"/>
    </row>
    <row r="575" customFormat="false" ht="13.5" hidden="false" customHeight="true" outlineLevel="0" collapsed="false">
      <c r="B575" s="14"/>
    </row>
    <row r="576" customFormat="false" ht="13.5" hidden="false" customHeight="true" outlineLevel="0" collapsed="false">
      <c r="B576" s="14"/>
    </row>
    <row r="577" customFormat="false" ht="13.5" hidden="false" customHeight="true" outlineLevel="0" collapsed="false">
      <c r="B577" s="14"/>
    </row>
    <row r="578" customFormat="false" ht="13.5" hidden="false" customHeight="true" outlineLevel="0" collapsed="false">
      <c r="B578" s="14"/>
    </row>
    <row r="579" customFormat="false" ht="13.5" hidden="false" customHeight="true" outlineLevel="0" collapsed="false">
      <c r="B579" s="14"/>
    </row>
    <row r="580" customFormat="false" ht="13.5" hidden="false" customHeight="true" outlineLevel="0" collapsed="false">
      <c r="B580" s="14"/>
    </row>
    <row r="581" customFormat="false" ht="13.5" hidden="false" customHeight="true" outlineLevel="0" collapsed="false">
      <c r="B581" s="14"/>
    </row>
    <row r="582" customFormat="false" ht="13.5" hidden="false" customHeight="true" outlineLevel="0" collapsed="false">
      <c r="B582" s="14"/>
    </row>
    <row r="583" customFormat="false" ht="13.5" hidden="false" customHeight="true" outlineLevel="0" collapsed="false">
      <c r="B583" s="14"/>
    </row>
    <row r="584" customFormat="false" ht="13.5" hidden="false" customHeight="true" outlineLevel="0" collapsed="false">
      <c r="B584" s="14"/>
    </row>
    <row r="585" customFormat="false" ht="13.5" hidden="false" customHeight="true" outlineLevel="0" collapsed="false">
      <c r="B585" s="14"/>
    </row>
    <row r="586" customFormat="false" ht="13.5" hidden="false" customHeight="true" outlineLevel="0" collapsed="false">
      <c r="B586" s="14"/>
    </row>
    <row r="587" customFormat="false" ht="13.5" hidden="false" customHeight="true" outlineLevel="0" collapsed="false">
      <c r="B587" s="14"/>
    </row>
    <row r="588" customFormat="false" ht="13.5" hidden="false" customHeight="true" outlineLevel="0" collapsed="false">
      <c r="B588" s="14"/>
    </row>
    <row r="589" customFormat="false" ht="13.5" hidden="false" customHeight="true" outlineLevel="0" collapsed="false">
      <c r="B589" s="14"/>
    </row>
    <row r="590" customFormat="false" ht="13.5" hidden="false" customHeight="true" outlineLevel="0" collapsed="false">
      <c r="B590" s="14"/>
    </row>
    <row r="591" customFormat="false" ht="13.5" hidden="false" customHeight="true" outlineLevel="0" collapsed="false">
      <c r="B591" s="14"/>
    </row>
    <row r="592" customFormat="false" ht="13.5" hidden="false" customHeight="true" outlineLevel="0" collapsed="false">
      <c r="B592" s="14"/>
    </row>
    <row r="593" customFormat="false" ht="13.5" hidden="false" customHeight="true" outlineLevel="0" collapsed="false">
      <c r="B593" s="14"/>
    </row>
    <row r="594" customFormat="false" ht="13.5" hidden="false" customHeight="true" outlineLevel="0" collapsed="false">
      <c r="B594" s="14"/>
    </row>
    <row r="595" customFormat="false" ht="13.5" hidden="false" customHeight="true" outlineLevel="0" collapsed="false">
      <c r="B595" s="14"/>
    </row>
    <row r="596" customFormat="false" ht="13.5" hidden="false" customHeight="true" outlineLevel="0" collapsed="false">
      <c r="B596" s="14"/>
    </row>
    <row r="597" customFormat="false" ht="13.5" hidden="false" customHeight="true" outlineLevel="0" collapsed="false">
      <c r="B597" s="14"/>
    </row>
    <row r="598" customFormat="false" ht="13.5" hidden="false" customHeight="true" outlineLevel="0" collapsed="false">
      <c r="B598" s="14"/>
    </row>
    <row r="599" customFormat="false" ht="13.5" hidden="false" customHeight="true" outlineLevel="0" collapsed="false">
      <c r="B599" s="14"/>
    </row>
    <row r="600" customFormat="false" ht="13.5" hidden="false" customHeight="true" outlineLevel="0" collapsed="false">
      <c r="B600" s="14"/>
    </row>
    <row r="601" customFormat="false" ht="13.5" hidden="false" customHeight="true" outlineLevel="0" collapsed="false">
      <c r="B601" s="14"/>
    </row>
    <row r="602" customFormat="false" ht="13.5" hidden="false" customHeight="true" outlineLevel="0" collapsed="false">
      <c r="B602" s="14"/>
    </row>
    <row r="603" customFormat="false" ht="13.5" hidden="false" customHeight="true" outlineLevel="0" collapsed="false">
      <c r="B603" s="14"/>
    </row>
    <row r="604" customFormat="false" ht="13.5" hidden="false" customHeight="true" outlineLevel="0" collapsed="false">
      <c r="B604" s="14"/>
    </row>
    <row r="605" customFormat="false" ht="13.5" hidden="false" customHeight="true" outlineLevel="0" collapsed="false">
      <c r="B605" s="14"/>
    </row>
    <row r="606" customFormat="false" ht="13.5" hidden="false" customHeight="true" outlineLevel="0" collapsed="false">
      <c r="B606" s="14"/>
    </row>
    <row r="607" customFormat="false" ht="13.5" hidden="false" customHeight="true" outlineLevel="0" collapsed="false">
      <c r="B607" s="14"/>
    </row>
    <row r="608" customFormat="false" ht="13.5" hidden="false" customHeight="true" outlineLevel="0" collapsed="false">
      <c r="B608" s="14"/>
    </row>
    <row r="609" customFormat="false" ht="13.5" hidden="false" customHeight="true" outlineLevel="0" collapsed="false">
      <c r="B609" s="14"/>
    </row>
    <row r="610" customFormat="false" ht="13.5" hidden="false" customHeight="true" outlineLevel="0" collapsed="false">
      <c r="B610" s="14"/>
    </row>
    <row r="611" customFormat="false" ht="13.5" hidden="false" customHeight="true" outlineLevel="0" collapsed="false">
      <c r="B611" s="14"/>
    </row>
    <row r="612" customFormat="false" ht="13.5" hidden="false" customHeight="true" outlineLevel="0" collapsed="false">
      <c r="B612" s="14"/>
    </row>
    <row r="613" customFormat="false" ht="13.5" hidden="false" customHeight="true" outlineLevel="0" collapsed="false">
      <c r="B613" s="14"/>
    </row>
    <row r="614" customFormat="false" ht="13.5" hidden="false" customHeight="true" outlineLevel="0" collapsed="false">
      <c r="B614" s="14"/>
    </row>
    <row r="615" customFormat="false" ht="13.5" hidden="false" customHeight="true" outlineLevel="0" collapsed="false">
      <c r="B615" s="14"/>
    </row>
    <row r="616" customFormat="false" ht="13.5" hidden="false" customHeight="true" outlineLevel="0" collapsed="false">
      <c r="B616" s="14"/>
    </row>
    <row r="617" customFormat="false" ht="13.5" hidden="false" customHeight="true" outlineLevel="0" collapsed="false">
      <c r="B617" s="14"/>
    </row>
    <row r="618" customFormat="false" ht="13.5" hidden="false" customHeight="true" outlineLevel="0" collapsed="false">
      <c r="B618" s="14"/>
    </row>
    <row r="619" customFormat="false" ht="13.5" hidden="false" customHeight="true" outlineLevel="0" collapsed="false">
      <c r="B619" s="14"/>
    </row>
    <row r="620" customFormat="false" ht="13.5" hidden="false" customHeight="true" outlineLevel="0" collapsed="false">
      <c r="B620" s="14"/>
    </row>
    <row r="621" customFormat="false" ht="13.5" hidden="false" customHeight="true" outlineLevel="0" collapsed="false">
      <c r="B621" s="14"/>
    </row>
    <row r="622" customFormat="false" ht="13.5" hidden="false" customHeight="true" outlineLevel="0" collapsed="false">
      <c r="B622" s="14"/>
    </row>
    <row r="623" customFormat="false" ht="13.5" hidden="false" customHeight="true" outlineLevel="0" collapsed="false">
      <c r="B623" s="14"/>
    </row>
    <row r="624" customFormat="false" ht="13.5" hidden="false" customHeight="true" outlineLevel="0" collapsed="false">
      <c r="B624" s="14"/>
    </row>
    <row r="625" customFormat="false" ht="13.5" hidden="false" customHeight="true" outlineLevel="0" collapsed="false">
      <c r="B625" s="14"/>
    </row>
    <row r="626" customFormat="false" ht="13.5" hidden="false" customHeight="true" outlineLevel="0" collapsed="false">
      <c r="B626" s="14"/>
    </row>
    <row r="627" customFormat="false" ht="13.5" hidden="false" customHeight="true" outlineLevel="0" collapsed="false">
      <c r="B627" s="14"/>
    </row>
    <row r="628" customFormat="false" ht="13.5" hidden="false" customHeight="true" outlineLevel="0" collapsed="false">
      <c r="B628" s="14"/>
    </row>
    <row r="629" customFormat="false" ht="13.5" hidden="false" customHeight="true" outlineLevel="0" collapsed="false">
      <c r="B629" s="14"/>
    </row>
    <row r="630" customFormat="false" ht="13.5" hidden="false" customHeight="true" outlineLevel="0" collapsed="false">
      <c r="B630" s="14"/>
    </row>
    <row r="631" customFormat="false" ht="13.5" hidden="false" customHeight="true" outlineLevel="0" collapsed="false">
      <c r="B631" s="14"/>
    </row>
    <row r="632" customFormat="false" ht="13.5" hidden="false" customHeight="true" outlineLevel="0" collapsed="false">
      <c r="B632" s="14"/>
    </row>
    <row r="633" customFormat="false" ht="13.5" hidden="false" customHeight="true" outlineLevel="0" collapsed="false">
      <c r="B633" s="14"/>
    </row>
    <row r="634" customFormat="false" ht="13.5" hidden="false" customHeight="true" outlineLevel="0" collapsed="false">
      <c r="B634" s="14"/>
    </row>
    <row r="635" customFormat="false" ht="13.5" hidden="false" customHeight="true" outlineLevel="0" collapsed="false">
      <c r="B635" s="14"/>
    </row>
    <row r="636" customFormat="false" ht="13.5" hidden="false" customHeight="true" outlineLevel="0" collapsed="false">
      <c r="B636" s="14"/>
    </row>
    <row r="637" customFormat="false" ht="13.5" hidden="false" customHeight="true" outlineLevel="0" collapsed="false">
      <c r="B637" s="14"/>
    </row>
    <row r="638" customFormat="false" ht="13.5" hidden="false" customHeight="true" outlineLevel="0" collapsed="false">
      <c r="B638" s="14"/>
    </row>
    <row r="639" customFormat="false" ht="13.5" hidden="false" customHeight="true" outlineLevel="0" collapsed="false">
      <c r="B639" s="14"/>
    </row>
    <row r="640" customFormat="false" ht="13.5" hidden="false" customHeight="true" outlineLevel="0" collapsed="false">
      <c r="B640" s="14"/>
    </row>
    <row r="641" customFormat="false" ht="13.5" hidden="false" customHeight="true" outlineLevel="0" collapsed="false">
      <c r="B641" s="14"/>
    </row>
    <row r="642" customFormat="false" ht="13.5" hidden="false" customHeight="true" outlineLevel="0" collapsed="false">
      <c r="B642" s="14"/>
    </row>
    <row r="643" customFormat="false" ht="13.5" hidden="false" customHeight="true" outlineLevel="0" collapsed="false">
      <c r="B643" s="14"/>
    </row>
    <row r="644" customFormat="false" ht="13.5" hidden="false" customHeight="true" outlineLevel="0" collapsed="false">
      <c r="B644" s="14"/>
    </row>
    <row r="645" customFormat="false" ht="13.5" hidden="false" customHeight="true" outlineLevel="0" collapsed="false">
      <c r="B645" s="14"/>
    </row>
    <row r="646" customFormat="false" ht="13.5" hidden="false" customHeight="true" outlineLevel="0" collapsed="false">
      <c r="B646" s="14"/>
    </row>
    <row r="647" customFormat="false" ht="13.5" hidden="false" customHeight="true" outlineLevel="0" collapsed="false">
      <c r="B647" s="14"/>
    </row>
    <row r="648" customFormat="false" ht="13.5" hidden="false" customHeight="true" outlineLevel="0" collapsed="false">
      <c r="B648" s="14"/>
    </row>
    <row r="649" customFormat="false" ht="13.5" hidden="false" customHeight="true" outlineLevel="0" collapsed="false">
      <c r="B649" s="14"/>
    </row>
    <row r="650" customFormat="false" ht="13.5" hidden="false" customHeight="true" outlineLevel="0" collapsed="false">
      <c r="B650" s="14"/>
    </row>
    <row r="651" customFormat="false" ht="13.5" hidden="false" customHeight="true" outlineLevel="0" collapsed="false">
      <c r="B651" s="14"/>
    </row>
    <row r="652" customFormat="false" ht="13.5" hidden="false" customHeight="true" outlineLevel="0" collapsed="false">
      <c r="B652" s="14"/>
    </row>
    <row r="653" customFormat="false" ht="13.5" hidden="false" customHeight="true" outlineLevel="0" collapsed="false">
      <c r="B653" s="14"/>
    </row>
    <row r="654" customFormat="false" ht="13.5" hidden="false" customHeight="true" outlineLevel="0" collapsed="false">
      <c r="B654" s="14"/>
    </row>
    <row r="655" customFormat="false" ht="13.5" hidden="false" customHeight="true" outlineLevel="0" collapsed="false">
      <c r="B655" s="14"/>
    </row>
    <row r="656" customFormat="false" ht="13.5" hidden="false" customHeight="true" outlineLevel="0" collapsed="false">
      <c r="B656" s="14"/>
    </row>
    <row r="657" customFormat="false" ht="13.5" hidden="false" customHeight="true" outlineLevel="0" collapsed="false">
      <c r="B657" s="14"/>
    </row>
    <row r="658" customFormat="false" ht="13.5" hidden="false" customHeight="true" outlineLevel="0" collapsed="false">
      <c r="B658" s="14"/>
    </row>
    <row r="659" customFormat="false" ht="13.5" hidden="false" customHeight="true" outlineLevel="0" collapsed="false">
      <c r="B659" s="14"/>
    </row>
    <row r="660" customFormat="false" ht="13.5" hidden="false" customHeight="true" outlineLevel="0" collapsed="false">
      <c r="B660" s="14"/>
    </row>
    <row r="661" customFormat="false" ht="13.5" hidden="false" customHeight="true" outlineLevel="0" collapsed="false">
      <c r="B661" s="14"/>
    </row>
    <row r="662" customFormat="false" ht="13.5" hidden="false" customHeight="true" outlineLevel="0" collapsed="false">
      <c r="B662" s="14"/>
    </row>
    <row r="663" customFormat="false" ht="13.5" hidden="false" customHeight="true" outlineLevel="0" collapsed="false">
      <c r="B663" s="14"/>
    </row>
    <row r="664" customFormat="false" ht="13.5" hidden="false" customHeight="true" outlineLevel="0" collapsed="false">
      <c r="B664" s="14"/>
    </row>
    <row r="665" customFormat="false" ht="13.5" hidden="false" customHeight="true" outlineLevel="0" collapsed="false">
      <c r="B665" s="14"/>
    </row>
    <row r="666" customFormat="false" ht="13.5" hidden="false" customHeight="true" outlineLevel="0" collapsed="false">
      <c r="B666" s="14"/>
    </row>
    <row r="667" customFormat="false" ht="13.5" hidden="false" customHeight="true" outlineLevel="0" collapsed="false">
      <c r="B667" s="14"/>
    </row>
    <row r="668" customFormat="false" ht="13.5" hidden="false" customHeight="true" outlineLevel="0" collapsed="false">
      <c r="B668" s="14"/>
    </row>
    <row r="669" customFormat="false" ht="13.5" hidden="false" customHeight="true" outlineLevel="0" collapsed="false">
      <c r="B669" s="14"/>
    </row>
    <row r="670" customFormat="false" ht="13.5" hidden="false" customHeight="true" outlineLevel="0" collapsed="false">
      <c r="B670" s="14"/>
    </row>
    <row r="671" customFormat="false" ht="13.5" hidden="false" customHeight="true" outlineLevel="0" collapsed="false">
      <c r="B671" s="14"/>
    </row>
    <row r="672" customFormat="false" ht="13.5" hidden="false" customHeight="true" outlineLevel="0" collapsed="false">
      <c r="B672" s="14"/>
    </row>
    <row r="673" customFormat="false" ht="13.5" hidden="false" customHeight="true" outlineLevel="0" collapsed="false">
      <c r="B673" s="14"/>
    </row>
    <row r="674" customFormat="false" ht="13.5" hidden="false" customHeight="true" outlineLevel="0" collapsed="false">
      <c r="B674" s="14"/>
    </row>
    <row r="675" customFormat="false" ht="13.5" hidden="false" customHeight="true" outlineLevel="0" collapsed="false">
      <c r="B675" s="14"/>
    </row>
    <row r="676" customFormat="false" ht="13.5" hidden="false" customHeight="true" outlineLevel="0" collapsed="false">
      <c r="B676" s="14"/>
    </row>
    <row r="677" customFormat="false" ht="13.5" hidden="false" customHeight="true" outlineLevel="0" collapsed="false">
      <c r="B677" s="14"/>
    </row>
    <row r="678" customFormat="false" ht="13.5" hidden="false" customHeight="true" outlineLevel="0" collapsed="false">
      <c r="B678" s="14"/>
    </row>
    <row r="679" customFormat="false" ht="13.5" hidden="false" customHeight="true" outlineLevel="0" collapsed="false">
      <c r="B679" s="14"/>
    </row>
    <row r="680" customFormat="false" ht="13.5" hidden="false" customHeight="true" outlineLevel="0" collapsed="false">
      <c r="B680" s="14"/>
    </row>
    <row r="681" customFormat="false" ht="13.5" hidden="false" customHeight="true" outlineLevel="0" collapsed="false">
      <c r="B681" s="14"/>
    </row>
    <row r="682" customFormat="false" ht="13.5" hidden="false" customHeight="true" outlineLevel="0" collapsed="false">
      <c r="B682" s="14"/>
    </row>
    <row r="683" customFormat="false" ht="13.5" hidden="false" customHeight="true" outlineLevel="0" collapsed="false">
      <c r="B683" s="14"/>
    </row>
    <row r="684" customFormat="false" ht="13.5" hidden="false" customHeight="true" outlineLevel="0" collapsed="false">
      <c r="B684" s="14"/>
    </row>
    <row r="685" customFormat="false" ht="13.5" hidden="false" customHeight="true" outlineLevel="0" collapsed="false">
      <c r="B685" s="14"/>
    </row>
    <row r="686" customFormat="false" ht="13.5" hidden="false" customHeight="true" outlineLevel="0" collapsed="false">
      <c r="B686" s="14"/>
    </row>
    <row r="687" customFormat="false" ht="13.5" hidden="false" customHeight="true" outlineLevel="0" collapsed="false">
      <c r="B687" s="14"/>
    </row>
    <row r="688" customFormat="false" ht="13.5" hidden="false" customHeight="true" outlineLevel="0" collapsed="false">
      <c r="B688" s="14"/>
    </row>
    <row r="689" customFormat="false" ht="13.5" hidden="false" customHeight="true" outlineLevel="0" collapsed="false">
      <c r="B689" s="14"/>
    </row>
    <row r="690" customFormat="false" ht="13.5" hidden="false" customHeight="true" outlineLevel="0" collapsed="false">
      <c r="B690" s="14"/>
    </row>
    <row r="691" customFormat="false" ht="13.5" hidden="false" customHeight="true" outlineLevel="0" collapsed="false">
      <c r="B691" s="14"/>
    </row>
    <row r="692" customFormat="false" ht="13.5" hidden="false" customHeight="true" outlineLevel="0" collapsed="false">
      <c r="B692" s="14"/>
    </row>
    <row r="693" customFormat="false" ht="13.5" hidden="false" customHeight="true" outlineLevel="0" collapsed="false">
      <c r="B693" s="14"/>
    </row>
    <row r="694" customFormat="false" ht="13.5" hidden="false" customHeight="true" outlineLevel="0" collapsed="false">
      <c r="B694" s="14"/>
    </row>
    <row r="695" customFormat="false" ht="13.5" hidden="false" customHeight="true" outlineLevel="0" collapsed="false">
      <c r="B695" s="14"/>
    </row>
    <row r="696" customFormat="false" ht="13.5" hidden="false" customHeight="true" outlineLevel="0" collapsed="false">
      <c r="B696" s="14"/>
    </row>
    <row r="697" customFormat="false" ht="13.5" hidden="false" customHeight="true" outlineLevel="0" collapsed="false">
      <c r="B697" s="14"/>
    </row>
    <row r="698" customFormat="false" ht="13.5" hidden="false" customHeight="true" outlineLevel="0" collapsed="false">
      <c r="B698" s="14"/>
    </row>
    <row r="699" customFormat="false" ht="13.5" hidden="false" customHeight="true" outlineLevel="0" collapsed="false">
      <c r="B699" s="14"/>
    </row>
    <row r="700" customFormat="false" ht="13.5" hidden="false" customHeight="true" outlineLevel="0" collapsed="false">
      <c r="B700" s="14"/>
    </row>
    <row r="701" customFormat="false" ht="13.5" hidden="false" customHeight="true" outlineLevel="0" collapsed="false">
      <c r="B701" s="14"/>
    </row>
    <row r="702" customFormat="false" ht="13.5" hidden="false" customHeight="true" outlineLevel="0" collapsed="false">
      <c r="B702" s="14"/>
    </row>
    <row r="703" customFormat="false" ht="13.5" hidden="false" customHeight="true" outlineLevel="0" collapsed="false">
      <c r="B703" s="14"/>
    </row>
    <row r="704" customFormat="false" ht="13.5" hidden="false" customHeight="true" outlineLevel="0" collapsed="false">
      <c r="B704" s="14"/>
    </row>
    <row r="705" customFormat="false" ht="13.5" hidden="false" customHeight="true" outlineLevel="0" collapsed="false">
      <c r="B705" s="14"/>
    </row>
    <row r="706" customFormat="false" ht="13.5" hidden="false" customHeight="true" outlineLevel="0" collapsed="false">
      <c r="B706" s="14"/>
    </row>
    <row r="707" customFormat="false" ht="13.5" hidden="false" customHeight="true" outlineLevel="0" collapsed="false">
      <c r="B707" s="14"/>
    </row>
    <row r="708" customFormat="false" ht="13.5" hidden="false" customHeight="true" outlineLevel="0" collapsed="false">
      <c r="B708" s="14"/>
    </row>
    <row r="709" customFormat="false" ht="13.5" hidden="false" customHeight="true" outlineLevel="0" collapsed="false">
      <c r="B709" s="14"/>
    </row>
    <row r="710" customFormat="false" ht="13.5" hidden="false" customHeight="true" outlineLevel="0" collapsed="false">
      <c r="B710" s="14"/>
    </row>
    <row r="711" customFormat="false" ht="13.5" hidden="false" customHeight="true" outlineLevel="0" collapsed="false">
      <c r="B711" s="14"/>
    </row>
    <row r="712" customFormat="false" ht="13.5" hidden="false" customHeight="true" outlineLevel="0" collapsed="false">
      <c r="B712" s="14"/>
    </row>
    <row r="713" customFormat="false" ht="13.5" hidden="false" customHeight="true" outlineLevel="0" collapsed="false">
      <c r="B713" s="14"/>
    </row>
    <row r="714" customFormat="false" ht="13.5" hidden="false" customHeight="true" outlineLevel="0" collapsed="false">
      <c r="B714" s="14"/>
    </row>
    <row r="715" customFormat="false" ht="13.5" hidden="false" customHeight="true" outlineLevel="0" collapsed="false">
      <c r="B715" s="14"/>
    </row>
    <row r="716" customFormat="false" ht="13.5" hidden="false" customHeight="true" outlineLevel="0" collapsed="false">
      <c r="B716" s="14"/>
    </row>
    <row r="717" customFormat="false" ht="13.5" hidden="false" customHeight="true" outlineLevel="0" collapsed="false">
      <c r="B717" s="14"/>
    </row>
    <row r="718" customFormat="false" ht="13.5" hidden="false" customHeight="true" outlineLevel="0" collapsed="false">
      <c r="B718" s="14"/>
    </row>
    <row r="719" customFormat="false" ht="13.5" hidden="false" customHeight="true" outlineLevel="0" collapsed="false">
      <c r="B719" s="14"/>
    </row>
    <row r="720" customFormat="false" ht="13.5" hidden="false" customHeight="true" outlineLevel="0" collapsed="false">
      <c r="B720" s="14"/>
    </row>
    <row r="721" customFormat="false" ht="13.5" hidden="false" customHeight="true" outlineLevel="0" collapsed="false">
      <c r="B721" s="14"/>
    </row>
    <row r="722" customFormat="false" ht="13.5" hidden="false" customHeight="true" outlineLevel="0" collapsed="false">
      <c r="B722" s="14"/>
    </row>
    <row r="723" customFormat="false" ht="13.5" hidden="false" customHeight="true" outlineLevel="0" collapsed="false">
      <c r="B723" s="14"/>
    </row>
    <row r="724" customFormat="false" ht="13.5" hidden="false" customHeight="true" outlineLevel="0" collapsed="false">
      <c r="B724" s="14"/>
    </row>
    <row r="725" customFormat="false" ht="13.5" hidden="false" customHeight="true" outlineLevel="0" collapsed="false">
      <c r="B725" s="14"/>
    </row>
    <row r="726" customFormat="false" ht="13.5" hidden="false" customHeight="true" outlineLevel="0" collapsed="false">
      <c r="B726" s="14"/>
    </row>
    <row r="727" customFormat="false" ht="13.5" hidden="false" customHeight="true" outlineLevel="0" collapsed="false">
      <c r="B727" s="14"/>
    </row>
    <row r="728" customFormat="false" ht="13.5" hidden="false" customHeight="true" outlineLevel="0" collapsed="false">
      <c r="B728" s="14"/>
    </row>
    <row r="729" customFormat="false" ht="13.5" hidden="false" customHeight="true" outlineLevel="0" collapsed="false">
      <c r="B729" s="14"/>
    </row>
    <row r="730" customFormat="false" ht="13.5" hidden="false" customHeight="true" outlineLevel="0" collapsed="false">
      <c r="B730" s="14"/>
    </row>
    <row r="731" customFormat="false" ht="13.5" hidden="false" customHeight="true" outlineLevel="0" collapsed="false">
      <c r="B731" s="14"/>
    </row>
    <row r="732" customFormat="false" ht="13.5" hidden="false" customHeight="true" outlineLevel="0" collapsed="false">
      <c r="B732" s="14"/>
    </row>
    <row r="733" customFormat="false" ht="13.5" hidden="false" customHeight="true" outlineLevel="0" collapsed="false">
      <c r="B733" s="14"/>
    </row>
    <row r="734" customFormat="false" ht="13.5" hidden="false" customHeight="true" outlineLevel="0" collapsed="false">
      <c r="B734" s="14"/>
    </row>
    <row r="735" customFormat="false" ht="13.5" hidden="false" customHeight="true" outlineLevel="0" collapsed="false">
      <c r="B735" s="14"/>
    </row>
    <row r="736" customFormat="false" ht="13.5" hidden="false" customHeight="true" outlineLevel="0" collapsed="false">
      <c r="B736" s="14"/>
    </row>
    <row r="737" customFormat="false" ht="13.5" hidden="false" customHeight="true" outlineLevel="0" collapsed="false">
      <c r="B737" s="14"/>
    </row>
    <row r="738" customFormat="false" ht="13.5" hidden="false" customHeight="true" outlineLevel="0" collapsed="false">
      <c r="B738" s="14"/>
    </row>
    <row r="739" customFormat="false" ht="13.5" hidden="false" customHeight="true" outlineLevel="0" collapsed="false">
      <c r="B739" s="14"/>
    </row>
    <row r="740" customFormat="false" ht="13.5" hidden="false" customHeight="true" outlineLevel="0" collapsed="false">
      <c r="B740" s="14"/>
    </row>
    <row r="741" customFormat="false" ht="13.5" hidden="false" customHeight="true" outlineLevel="0" collapsed="false">
      <c r="B741" s="14"/>
    </row>
    <row r="742" customFormat="false" ht="13.5" hidden="false" customHeight="true" outlineLevel="0" collapsed="false">
      <c r="B742" s="14"/>
    </row>
    <row r="743" customFormat="false" ht="13.5" hidden="false" customHeight="true" outlineLevel="0" collapsed="false">
      <c r="B743" s="14"/>
    </row>
    <row r="744" customFormat="false" ht="13.5" hidden="false" customHeight="true" outlineLevel="0" collapsed="false">
      <c r="B744" s="14"/>
    </row>
    <row r="745" customFormat="false" ht="13.5" hidden="false" customHeight="true" outlineLevel="0" collapsed="false">
      <c r="B745" s="14"/>
    </row>
    <row r="746" customFormat="false" ht="13.5" hidden="false" customHeight="true" outlineLevel="0" collapsed="false">
      <c r="B746" s="14"/>
    </row>
    <row r="747" customFormat="false" ht="13.5" hidden="false" customHeight="true" outlineLevel="0" collapsed="false">
      <c r="B747" s="14"/>
    </row>
    <row r="748" customFormat="false" ht="13.5" hidden="false" customHeight="true" outlineLevel="0" collapsed="false">
      <c r="B748" s="14"/>
    </row>
    <row r="749" customFormat="false" ht="13.5" hidden="false" customHeight="true" outlineLevel="0" collapsed="false">
      <c r="B749" s="14"/>
    </row>
    <row r="750" customFormat="false" ht="13.5" hidden="false" customHeight="true" outlineLevel="0" collapsed="false">
      <c r="B750" s="14"/>
    </row>
    <row r="751" customFormat="false" ht="13.5" hidden="false" customHeight="true" outlineLevel="0" collapsed="false">
      <c r="B751" s="14"/>
    </row>
    <row r="752" customFormat="false" ht="13.5" hidden="false" customHeight="true" outlineLevel="0" collapsed="false">
      <c r="B752" s="14"/>
    </row>
    <row r="753" customFormat="false" ht="13.5" hidden="false" customHeight="true" outlineLevel="0" collapsed="false">
      <c r="B753" s="14"/>
    </row>
    <row r="754" customFormat="false" ht="13.5" hidden="false" customHeight="true" outlineLevel="0" collapsed="false">
      <c r="B754" s="14"/>
    </row>
    <row r="755" customFormat="false" ht="13.5" hidden="false" customHeight="true" outlineLevel="0" collapsed="false">
      <c r="B755" s="14"/>
    </row>
    <row r="756" customFormat="false" ht="13.5" hidden="false" customHeight="true" outlineLevel="0" collapsed="false">
      <c r="B756" s="14"/>
    </row>
    <row r="757" customFormat="false" ht="13.5" hidden="false" customHeight="true" outlineLevel="0" collapsed="false">
      <c r="B757" s="14"/>
    </row>
    <row r="758" customFormat="false" ht="13.5" hidden="false" customHeight="true" outlineLevel="0" collapsed="false">
      <c r="B758" s="14"/>
    </row>
    <row r="759" customFormat="false" ht="13.5" hidden="false" customHeight="true" outlineLevel="0" collapsed="false">
      <c r="B759" s="14"/>
    </row>
    <row r="760" customFormat="false" ht="13.5" hidden="false" customHeight="true" outlineLevel="0" collapsed="false">
      <c r="B760" s="14"/>
    </row>
    <row r="761" customFormat="false" ht="13.5" hidden="false" customHeight="true" outlineLevel="0" collapsed="false">
      <c r="B761" s="14"/>
    </row>
    <row r="762" customFormat="false" ht="13.5" hidden="false" customHeight="true" outlineLevel="0" collapsed="false">
      <c r="B762" s="14"/>
    </row>
    <row r="763" customFormat="false" ht="13.5" hidden="false" customHeight="true" outlineLevel="0" collapsed="false">
      <c r="B763" s="14"/>
    </row>
    <row r="764" customFormat="false" ht="13.5" hidden="false" customHeight="true" outlineLevel="0" collapsed="false">
      <c r="B764" s="14"/>
    </row>
    <row r="765" customFormat="false" ht="13.5" hidden="false" customHeight="true" outlineLevel="0" collapsed="false">
      <c r="B765" s="14"/>
    </row>
    <row r="766" customFormat="false" ht="13.5" hidden="false" customHeight="true" outlineLevel="0" collapsed="false">
      <c r="B766" s="14"/>
    </row>
    <row r="767" customFormat="false" ht="13.5" hidden="false" customHeight="true" outlineLevel="0" collapsed="false">
      <c r="B767" s="14"/>
    </row>
    <row r="768" customFormat="false" ht="13.5" hidden="false" customHeight="true" outlineLevel="0" collapsed="false">
      <c r="B768" s="14"/>
    </row>
    <row r="769" customFormat="false" ht="13.5" hidden="false" customHeight="true" outlineLevel="0" collapsed="false">
      <c r="B769" s="14"/>
    </row>
    <row r="770" customFormat="false" ht="13.5" hidden="false" customHeight="true" outlineLevel="0" collapsed="false">
      <c r="B770" s="14"/>
    </row>
    <row r="771" customFormat="false" ht="13.5" hidden="false" customHeight="true" outlineLevel="0" collapsed="false">
      <c r="B771" s="14"/>
    </row>
    <row r="772" customFormat="false" ht="13.5" hidden="false" customHeight="true" outlineLevel="0" collapsed="false">
      <c r="B772" s="14"/>
    </row>
    <row r="773" customFormat="false" ht="13.5" hidden="false" customHeight="true" outlineLevel="0" collapsed="false">
      <c r="B773" s="14"/>
    </row>
    <row r="774" customFormat="false" ht="13.5" hidden="false" customHeight="true" outlineLevel="0" collapsed="false">
      <c r="B774" s="14"/>
    </row>
    <row r="775" customFormat="false" ht="13.5" hidden="false" customHeight="true" outlineLevel="0" collapsed="false">
      <c r="B775" s="14"/>
    </row>
    <row r="776" customFormat="false" ht="13.5" hidden="false" customHeight="true" outlineLevel="0" collapsed="false">
      <c r="B776" s="14"/>
    </row>
    <row r="777" customFormat="false" ht="13.5" hidden="false" customHeight="true" outlineLevel="0" collapsed="false">
      <c r="B777" s="14"/>
    </row>
    <row r="778" customFormat="false" ht="13.5" hidden="false" customHeight="true" outlineLevel="0" collapsed="false">
      <c r="B778" s="14"/>
    </row>
    <row r="779" customFormat="false" ht="13.5" hidden="false" customHeight="true" outlineLevel="0" collapsed="false">
      <c r="B779" s="14"/>
    </row>
    <row r="780" customFormat="false" ht="13.5" hidden="false" customHeight="true" outlineLevel="0" collapsed="false">
      <c r="B780" s="14"/>
    </row>
    <row r="781" customFormat="false" ht="13.5" hidden="false" customHeight="true" outlineLevel="0" collapsed="false">
      <c r="B781" s="14"/>
    </row>
    <row r="782" customFormat="false" ht="13.5" hidden="false" customHeight="true" outlineLevel="0" collapsed="false">
      <c r="B782" s="14"/>
    </row>
    <row r="783" customFormat="false" ht="13.5" hidden="false" customHeight="true" outlineLevel="0" collapsed="false">
      <c r="B783" s="14"/>
    </row>
    <row r="784" customFormat="false" ht="13.5" hidden="false" customHeight="true" outlineLevel="0" collapsed="false">
      <c r="B784" s="14"/>
    </row>
    <row r="785" customFormat="false" ht="13.5" hidden="false" customHeight="true" outlineLevel="0" collapsed="false">
      <c r="B785" s="14"/>
    </row>
    <row r="786" customFormat="false" ht="13.5" hidden="false" customHeight="true" outlineLevel="0" collapsed="false">
      <c r="B786" s="14"/>
    </row>
    <row r="787" customFormat="false" ht="13.5" hidden="false" customHeight="true" outlineLevel="0" collapsed="false">
      <c r="B787" s="14"/>
    </row>
    <row r="788" customFormat="false" ht="13.5" hidden="false" customHeight="true" outlineLevel="0" collapsed="false">
      <c r="B788" s="14"/>
    </row>
    <row r="789" customFormat="false" ht="13.5" hidden="false" customHeight="true" outlineLevel="0" collapsed="false">
      <c r="B789" s="14"/>
    </row>
    <row r="790" customFormat="false" ht="13.5" hidden="false" customHeight="true" outlineLevel="0" collapsed="false">
      <c r="B790" s="14"/>
    </row>
    <row r="791" customFormat="false" ht="13.5" hidden="false" customHeight="true" outlineLevel="0" collapsed="false">
      <c r="B791" s="14"/>
    </row>
    <row r="792" customFormat="false" ht="13.5" hidden="false" customHeight="true" outlineLevel="0" collapsed="false">
      <c r="B792" s="14"/>
    </row>
    <row r="793" customFormat="false" ht="13.5" hidden="false" customHeight="true" outlineLevel="0" collapsed="false">
      <c r="B793" s="14"/>
    </row>
    <row r="794" customFormat="false" ht="13.5" hidden="false" customHeight="true" outlineLevel="0" collapsed="false">
      <c r="B794" s="14"/>
    </row>
    <row r="795" customFormat="false" ht="13.5" hidden="false" customHeight="true" outlineLevel="0" collapsed="false">
      <c r="B795" s="14"/>
    </row>
    <row r="796" customFormat="false" ht="13.5" hidden="false" customHeight="true" outlineLevel="0" collapsed="false">
      <c r="B796" s="14"/>
    </row>
    <row r="797" customFormat="false" ht="13.5" hidden="false" customHeight="true" outlineLevel="0" collapsed="false">
      <c r="B797" s="14"/>
    </row>
    <row r="798" customFormat="false" ht="13.5" hidden="false" customHeight="true" outlineLevel="0" collapsed="false">
      <c r="B798" s="14"/>
    </row>
    <row r="799" customFormat="false" ht="13.5" hidden="false" customHeight="true" outlineLevel="0" collapsed="false">
      <c r="B799" s="14"/>
    </row>
    <row r="800" customFormat="false" ht="13.5" hidden="false" customHeight="true" outlineLevel="0" collapsed="false">
      <c r="B800" s="14"/>
    </row>
    <row r="801" customFormat="false" ht="13.5" hidden="false" customHeight="true" outlineLevel="0" collapsed="false">
      <c r="B801" s="14"/>
    </row>
    <row r="802" customFormat="false" ht="13.5" hidden="false" customHeight="true" outlineLevel="0" collapsed="false">
      <c r="B802" s="14"/>
    </row>
    <row r="803" customFormat="false" ht="13.5" hidden="false" customHeight="true" outlineLevel="0" collapsed="false">
      <c r="B803" s="14"/>
    </row>
    <row r="804" customFormat="false" ht="13.5" hidden="false" customHeight="true" outlineLevel="0" collapsed="false">
      <c r="B804" s="14"/>
    </row>
    <row r="805" customFormat="false" ht="13.5" hidden="false" customHeight="true" outlineLevel="0" collapsed="false">
      <c r="B805" s="14"/>
    </row>
    <row r="806" customFormat="false" ht="13.5" hidden="false" customHeight="true" outlineLevel="0" collapsed="false">
      <c r="B806" s="14"/>
    </row>
    <row r="807" customFormat="false" ht="13.5" hidden="false" customHeight="true" outlineLevel="0" collapsed="false">
      <c r="B807" s="14"/>
    </row>
    <row r="808" customFormat="false" ht="13.5" hidden="false" customHeight="true" outlineLevel="0" collapsed="false">
      <c r="B808" s="14"/>
    </row>
    <row r="809" customFormat="false" ht="13.5" hidden="false" customHeight="true" outlineLevel="0" collapsed="false">
      <c r="B809" s="14"/>
    </row>
    <row r="810" customFormat="false" ht="13.5" hidden="false" customHeight="true" outlineLevel="0" collapsed="false">
      <c r="B810" s="14"/>
    </row>
    <row r="811" customFormat="false" ht="13.5" hidden="false" customHeight="true" outlineLevel="0" collapsed="false">
      <c r="B811" s="14"/>
    </row>
    <row r="812" customFormat="false" ht="13.5" hidden="false" customHeight="true" outlineLevel="0" collapsed="false">
      <c r="B812" s="14"/>
    </row>
    <row r="813" customFormat="false" ht="13.5" hidden="false" customHeight="true" outlineLevel="0" collapsed="false">
      <c r="B813" s="14"/>
    </row>
    <row r="814" customFormat="false" ht="13.5" hidden="false" customHeight="true" outlineLevel="0" collapsed="false">
      <c r="B814" s="14"/>
    </row>
    <row r="815" customFormat="false" ht="13.5" hidden="false" customHeight="true" outlineLevel="0" collapsed="false">
      <c r="B815" s="14"/>
    </row>
    <row r="816" customFormat="false" ht="13.5" hidden="false" customHeight="true" outlineLevel="0" collapsed="false">
      <c r="B816" s="14"/>
    </row>
    <row r="817" customFormat="false" ht="13.5" hidden="false" customHeight="true" outlineLevel="0" collapsed="false">
      <c r="B817" s="14"/>
    </row>
    <row r="818" customFormat="false" ht="13.5" hidden="false" customHeight="true" outlineLevel="0" collapsed="false">
      <c r="B818" s="14"/>
    </row>
    <row r="819" customFormat="false" ht="13.5" hidden="false" customHeight="true" outlineLevel="0" collapsed="false">
      <c r="B819" s="14"/>
    </row>
    <row r="820" customFormat="false" ht="13.5" hidden="false" customHeight="true" outlineLevel="0" collapsed="false">
      <c r="B820" s="14"/>
    </row>
    <row r="821" customFormat="false" ht="13.5" hidden="false" customHeight="true" outlineLevel="0" collapsed="false">
      <c r="B821" s="14"/>
    </row>
    <row r="822" customFormat="false" ht="13.5" hidden="false" customHeight="true" outlineLevel="0" collapsed="false">
      <c r="B822" s="14"/>
    </row>
    <row r="823" customFormat="false" ht="13.5" hidden="false" customHeight="true" outlineLevel="0" collapsed="false">
      <c r="B823" s="14"/>
    </row>
    <row r="824" customFormat="false" ht="13.5" hidden="false" customHeight="true" outlineLevel="0" collapsed="false">
      <c r="B824" s="14"/>
    </row>
    <row r="825" customFormat="false" ht="13.5" hidden="false" customHeight="true" outlineLevel="0" collapsed="false">
      <c r="B825" s="14"/>
    </row>
    <row r="826" customFormat="false" ht="13.5" hidden="false" customHeight="true" outlineLevel="0" collapsed="false">
      <c r="B826" s="14"/>
    </row>
    <row r="827" customFormat="false" ht="13.5" hidden="false" customHeight="true" outlineLevel="0" collapsed="false">
      <c r="B827" s="14"/>
    </row>
    <row r="828" customFormat="false" ht="13.5" hidden="false" customHeight="true" outlineLevel="0" collapsed="false">
      <c r="B828" s="14"/>
    </row>
    <row r="829" customFormat="false" ht="13.5" hidden="false" customHeight="true" outlineLevel="0" collapsed="false">
      <c r="B829" s="14"/>
    </row>
    <row r="830" customFormat="false" ht="13.5" hidden="false" customHeight="true" outlineLevel="0" collapsed="false">
      <c r="B830" s="14"/>
    </row>
    <row r="831" customFormat="false" ht="13.5" hidden="false" customHeight="true" outlineLevel="0" collapsed="false">
      <c r="B831" s="14"/>
    </row>
    <row r="832" customFormat="false" ht="13.5" hidden="false" customHeight="true" outlineLevel="0" collapsed="false">
      <c r="B832" s="14"/>
    </row>
    <row r="833" customFormat="false" ht="13.5" hidden="false" customHeight="true" outlineLevel="0" collapsed="false">
      <c r="B833" s="14"/>
    </row>
    <row r="834" customFormat="false" ht="13.5" hidden="false" customHeight="true" outlineLevel="0" collapsed="false">
      <c r="B834" s="14"/>
    </row>
    <row r="835" customFormat="false" ht="13.5" hidden="false" customHeight="true" outlineLevel="0" collapsed="false">
      <c r="B835" s="14"/>
    </row>
    <row r="836" customFormat="false" ht="13.5" hidden="false" customHeight="true" outlineLevel="0" collapsed="false">
      <c r="B836" s="14"/>
    </row>
    <row r="837" customFormat="false" ht="13.5" hidden="false" customHeight="true" outlineLevel="0" collapsed="false">
      <c r="B837" s="14"/>
    </row>
    <row r="838" customFormat="false" ht="13.5" hidden="false" customHeight="true" outlineLevel="0" collapsed="false">
      <c r="B838" s="14"/>
    </row>
    <row r="839" customFormat="false" ht="13.5" hidden="false" customHeight="true" outlineLevel="0" collapsed="false">
      <c r="B839" s="14"/>
    </row>
    <row r="840" customFormat="false" ht="13.5" hidden="false" customHeight="true" outlineLevel="0" collapsed="false">
      <c r="B840" s="14"/>
    </row>
    <row r="841" customFormat="false" ht="13.5" hidden="false" customHeight="true" outlineLevel="0" collapsed="false">
      <c r="B841" s="14"/>
    </row>
    <row r="842" customFormat="false" ht="13.5" hidden="false" customHeight="true" outlineLevel="0" collapsed="false">
      <c r="B842" s="14"/>
    </row>
    <row r="843" customFormat="false" ht="13.5" hidden="false" customHeight="true" outlineLevel="0" collapsed="false">
      <c r="B843" s="14"/>
    </row>
    <row r="844" customFormat="false" ht="13.5" hidden="false" customHeight="true" outlineLevel="0" collapsed="false">
      <c r="B844" s="14"/>
    </row>
    <row r="845" customFormat="false" ht="13.5" hidden="false" customHeight="true" outlineLevel="0" collapsed="false">
      <c r="B845" s="14"/>
    </row>
    <row r="846" customFormat="false" ht="13.5" hidden="false" customHeight="true" outlineLevel="0" collapsed="false">
      <c r="B846" s="14"/>
    </row>
    <row r="847" customFormat="false" ht="13.5" hidden="false" customHeight="true" outlineLevel="0" collapsed="false">
      <c r="B847" s="14"/>
    </row>
    <row r="848" customFormat="false" ht="13.5" hidden="false" customHeight="true" outlineLevel="0" collapsed="false">
      <c r="B848" s="14"/>
    </row>
    <row r="849" customFormat="false" ht="13.5" hidden="false" customHeight="true" outlineLevel="0" collapsed="false">
      <c r="B849" s="14"/>
    </row>
    <row r="850" customFormat="false" ht="13.5" hidden="false" customHeight="true" outlineLevel="0" collapsed="false">
      <c r="B850" s="14"/>
    </row>
    <row r="851" customFormat="false" ht="13.5" hidden="false" customHeight="true" outlineLevel="0" collapsed="false">
      <c r="B851" s="14"/>
    </row>
    <row r="852" customFormat="false" ht="13.5" hidden="false" customHeight="true" outlineLevel="0" collapsed="false">
      <c r="B852" s="14"/>
    </row>
    <row r="853" customFormat="false" ht="13.5" hidden="false" customHeight="true" outlineLevel="0" collapsed="false">
      <c r="B853" s="14"/>
    </row>
    <row r="854" customFormat="false" ht="13.5" hidden="false" customHeight="true" outlineLevel="0" collapsed="false">
      <c r="B854" s="14"/>
    </row>
    <row r="855" customFormat="false" ht="13.5" hidden="false" customHeight="true" outlineLevel="0" collapsed="false">
      <c r="B855" s="14"/>
    </row>
    <row r="856" customFormat="false" ht="13.5" hidden="false" customHeight="true" outlineLevel="0" collapsed="false">
      <c r="B856" s="14"/>
    </row>
    <row r="857" customFormat="false" ht="13.5" hidden="false" customHeight="true" outlineLevel="0" collapsed="false">
      <c r="B857" s="14"/>
    </row>
    <row r="858" customFormat="false" ht="13.5" hidden="false" customHeight="true" outlineLevel="0" collapsed="false">
      <c r="B858" s="14"/>
    </row>
    <row r="859" customFormat="false" ht="13.5" hidden="false" customHeight="true" outlineLevel="0" collapsed="false">
      <c r="B859" s="14"/>
    </row>
    <row r="860" customFormat="false" ht="13.5" hidden="false" customHeight="true" outlineLevel="0" collapsed="false">
      <c r="B860" s="14"/>
    </row>
    <row r="861" customFormat="false" ht="13.5" hidden="false" customHeight="true" outlineLevel="0" collapsed="false">
      <c r="B861" s="14"/>
    </row>
    <row r="862" customFormat="false" ht="13.5" hidden="false" customHeight="true" outlineLevel="0" collapsed="false">
      <c r="B862" s="14"/>
    </row>
    <row r="863" customFormat="false" ht="13.5" hidden="false" customHeight="true" outlineLevel="0" collapsed="false">
      <c r="B863" s="14"/>
    </row>
    <row r="864" customFormat="false" ht="13.5" hidden="false" customHeight="true" outlineLevel="0" collapsed="false">
      <c r="B864" s="14"/>
    </row>
    <row r="865" customFormat="false" ht="13.5" hidden="false" customHeight="true" outlineLevel="0" collapsed="false">
      <c r="B865" s="14"/>
    </row>
    <row r="866" customFormat="false" ht="13.5" hidden="false" customHeight="true" outlineLevel="0" collapsed="false">
      <c r="B866" s="14"/>
    </row>
    <row r="867" customFormat="false" ht="13.5" hidden="false" customHeight="true" outlineLevel="0" collapsed="false">
      <c r="B867" s="14"/>
    </row>
    <row r="868" customFormat="false" ht="13.5" hidden="false" customHeight="true" outlineLevel="0" collapsed="false">
      <c r="B868" s="14"/>
    </row>
    <row r="869" customFormat="false" ht="13.5" hidden="false" customHeight="true" outlineLevel="0" collapsed="false">
      <c r="B869" s="14"/>
    </row>
    <row r="870" customFormat="false" ht="13.5" hidden="false" customHeight="true" outlineLevel="0" collapsed="false">
      <c r="B870" s="14"/>
    </row>
    <row r="871" customFormat="false" ht="13.5" hidden="false" customHeight="true" outlineLevel="0" collapsed="false">
      <c r="B871" s="14"/>
    </row>
    <row r="872" customFormat="false" ht="13.5" hidden="false" customHeight="true" outlineLevel="0" collapsed="false">
      <c r="B872" s="14"/>
    </row>
    <row r="873" customFormat="false" ht="13.5" hidden="false" customHeight="true" outlineLevel="0" collapsed="false">
      <c r="B873" s="14"/>
    </row>
    <row r="874" customFormat="false" ht="13.5" hidden="false" customHeight="true" outlineLevel="0" collapsed="false">
      <c r="B874" s="14"/>
    </row>
    <row r="875" customFormat="false" ht="13.5" hidden="false" customHeight="true" outlineLevel="0" collapsed="false">
      <c r="B875" s="14"/>
    </row>
    <row r="876" customFormat="false" ht="13.5" hidden="false" customHeight="true" outlineLevel="0" collapsed="false">
      <c r="B876" s="14"/>
    </row>
    <row r="877" customFormat="false" ht="13.5" hidden="false" customHeight="true" outlineLevel="0" collapsed="false">
      <c r="B877" s="14"/>
    </row>
    <row r="878" customFormat="false" ht="13.5" hidden="false" customHeight="true" outlineLevel="0" collapsed="false">
      <c r="B878" s="14"/>
    </row>
    <row r="879" customFormat="false" ht="13.5" hidden="false" customHeight="true" outlineLevel="0" collapsed="false">
      <c r="B879" s="14"/>
    </row>
    <row r="880" customFormat="false" ht="13.5" hidden="false" customHeight="true" outlineLevel="0" collapsed="false">
      <c r="B880" s="14"/>
    </row>
    <row r="881" customFormat="false" ht="13.5" hidden="false" customHeight="true" outlineLevel="0" collapsed="false">
      <c r="B881" s="14"/>
    </row>
    <row r="882" customFormat="false" ht="13.5" hidden="false" customHeight="true" outlineLevel="0" collapsed="false">
      <c r="B882" s="14"/>
    </row>
    <row r="883" customFormat="false" ht="13.5" hidden="false" customHeight="true" outlineLevel="0" collapsed="false">
      <c r="B883" s="14"/>
    </row>
    <row r="884" customFormat="false" ht="13.5" hidden="false" customHeight="true" outlineLevel="0" collapsed="false">
      <c r="B884" s="14"/>
    </row>
    <row r="885" customFormat="false" ht="13.5" hidden="false" customHeight="true" outlineLevel="0" collapsed="false">
      <c r="B885" s="14"/>
    </row>
    <row r="886" customFormat="false" ht="13.5" hidden="false" customHeight="true" outlineLevel="0" collapsed="false">
      <c r="B886" s="14"/>
    </row>
    <row r="887" customFormat="false" ht="13.5" hidden="false" customHeight="true" outlineLevel="0" collapsed="false">
      <c r="B887" s="14"/>
    </row>
    <row r="888" customFormat="false" ht="13.5" hidden="false" customHeight="true" outlineLevel="0" collapsed="false">
      <c r="B888" s="14"/>
    </row>
    <row r="889" customFormat="false" ht="13.5" hidden="false" customHeight="true" outlineLevel="0" collapsed="false">
      <c r="B889" s="14"/>
    </row>
    <row r="890" customFormat="false" ht="13.5" hidden="false" customHeight="true" outlineLevel="0" collapsed="false">
      <c r="B890" s="14"/>
    </row>
    <row r="891" customFormat="false" ht="13.5" hidden="false" customHeight="true" outlineLevel="0" collapsed="false">
      <c r="B891" s="14"/>
    </row>
    <row r="892" customFormat="false" ht="13.5" hidden="false" customHeight="true" outlineLevel="0" collapsed="false">
      <c r="B892" s="14"/>
    </row>
    <row r="893" customFormat="false" ht="13.5" hidden="false" customHeight="true" outlineLevel="0" collapsed="false">
      <c r="B893" s="14"/>
    </row>
    <row r="894" customFormat="false" ht="13.5" hidden="false" customHeight="true" outlineLevel="0" collapsed="false">
      <c r="B894" s="14"/>
    </row>
    <row r="895" customFormat="false" ht="13.5" hidden="false" customHeight="true" outlineLevel="0" collapsed="false">
      <c r="B895" s="14"/>
    </row>
    <row r="896" customFormat="false" ht="13.5" hidden="false" customHeight="true" outlineLevel="0" collapsed="false">
      <c r="B896" s="14"/>
    </row>
    <row r="897" customFormat="false" ht="13.5" hidden="false" customHeight="true" outlineLevel="0" collapsed="false">
      <c r="B897" s="14"/>
    </row>
    <row r="898" customFormat="false" ht="13.5" hidden="false" customHeight="true" outlineLevel="0" collapsed="false">
      <c r="B898" s="14"/>
    </row>
    <row r="899" customFormat="false" ht="13.5" hidden="false" customHeight="true" outlineLevel="0" collapsed="false">
      <c r="B899" s="14"/>
    </row>
    <row r="900" customFormat="false" ht="13.5" hidden="false" customHeight="true" outlineLevel="0" collapsed="false">
      <c r="B900" s="14"/>
    </row>
    <row r="901" customFormat="false" ht="13.5" hidden="false" customHeight="true" outlineLevel="0" collapsed="false">
      <c r="B901" s="14"/>
    </row>
    <row r="902" customFormat="false" ht="13.5" hidden="false" customHeight="true" outlineLevel="0" collapsed="false">
      <c r="B902" s="14"/>
    </row>
    <row r="903" customFormat="false" ht="13.5" hidden="false" customHeight="true" outlineLevel="0" collapsed="false">
      <c r="B903" s="14"/>
    </row>
    <row r="904" customFormat="false" ht="13.5" hidden="false" customHeight="true" outlineLevel="0" collapsed="false">
      <c r="B904" s="14"/>
    </row>
    <row r="905" customFormat="false" ht="13.5" hidden="false" customHeight="true" outlineLevel="0" collapsed="false">
      <c r="B905" s="14"/>
    </row>
    <row r="906" customFormat="false" ht="13.5" hidden="false" customHeight="true" outlineLevel="0" collapsed="false">
      <c r="B906" s="14"/>
    </row>
    <row r="907" customFormat="false" ht="13.5" hidden="false" customHeight="true" outlineLevel="0" collapsed="false">
      <c r="B907" s="14"/>
    </row>
    <row r="908" customFormat="false" ht="13.5" hidden="false" customHeight="true" outlineLevel="0" collapsed="false">
      <c r="B908" s="14"/>
    </row>
    <row r="909" customFormat="false" ht="13.5" hidden="false" customHeight="true" outlineLevel="0" collapsed="false">
      <c r="B909" s="14"/>
    </row>
    <row r="910" customFormat="false" ht="13.5" hidden="false" customHeight="true" outlineLevel="0" collapsed="false">
      <c r="B910" s="14"/>
    </row>
    <row r="911" customFormat="false" ht="13.5" hidden="false" customHeight="true" outlineLevel="0" collapsed="false">
      <c r="B911" s="14"/>
    </row>
    <row r="912" customFormat="false" ht="13.5" hidden="false" customHeight="true" outlineLevel="0" collapsed="false">
      <c r="B912" s="14"/>
    </row>
    <row r="913" customFormat="false" ht="13.5" hidden="false" customHeight="true" outlineLevel="0" collapsed="false">
      <c r="B913" s="14"/>
    </row>
    <row r="914" customFormat="false" ht="13.5" hidden="false" customHeight="true" outlineLevel="0" collapsed="false">
      <c r="B914" s="14"/>
    </row>
    <row r="915" customFormat="false" ht="13.5" hidden="false" customHeight="true" outlineLevel="0" collapsed="false">
      <c r="B915" s="14"/>
    </row>
    <row r="916" customFormat="false" ht="13.5" hidden="false" customHeight="true" outlineLevel="0" collapsed="false">
      <c r="B916" s="14"/>
    </row>
    <row r="917" customFormat="false" ht="13.5" hidden="false" customHeight="true" outlineLevel="0" collapsed="false">
      <c r="B917" s="14"/>
    </row>
    <row r="918" customFormat="false" ht="13.5" hidden="false" customHeight="true" outlineLevel="0" collapsed="false">
      <c r="B918" s="14"/>
    </row>
    <row r="919" customFormat="false" ht="13.5" hidden="false" customHeight="true" outlineLevel="0" collapsed="false">
      <c r="B919" s="14"/>
    </row>
    <row r="920" customFormat="false" ht="13.5" hidden="false" customHeight="true" outlineLevel="0" collapsed="false">
      <c r="B920" s="14"/>
    </row>
    <row r="921" customFormat="false" ht="13.5" hidden="false" customHeight="true" outlineLevel="0" collapsed="false">
      <c r="B921" s="14"/>
    </row>
    <row r="922" customFormat="false" ht="13.5" hidden="false" customHeight="true" outlineLevel="0" collapsed="false">
      <c r="B922" s="14"/>
    </row>
    <row r="923" customFormat="false" ht="13.5" hidden="false" customHeight="true" outlineLevel="0" collapsed="false">
      <c r="B923" s="14"/>
    </row>
    <row r="924" customFormat="false" ht="13.5" hidden="false" customHeight="true" outlineLevel="0" collapsed="false">
      <c r="B924" s="14"/>
    </row>
    <row r="925" customFormat="false" ht="13.5" hidden="false" customHeight="true" outlineLevel="0" collapsed="false">
      <c r="B925" s="14"/>
    </row>
    <row r="926" customFormat="false" ht="13.5" hidden="false" customHeight="true" outlineLevel="0" collapsed="false">
      <c r="B926" s="14"/>
    </row>
    <row r="927" customFormat="false" ht="13.5" hidden="false" customHeight="true" outlineLevel="0" collapsed="false">
      <c r="B927" s="14"/>
    </row>
    <row r="928" customFormat="false" ht="13.5" hidden="false" customHeight="true" outlineLevel="0" collapsed="false">
      <c r="B928" s="14"/>
    </row>
    <row r="929" customFormat="false" ht="13.5" hidden="false" customHeight="true" outlineLevel="0" collapsed="false">
      <c r="B929" s="14"/>
    </row>
    <row r="930" customFormat="false" ht="13.5" hidden="false" customHeight="true" outlineLevel="0" collapsed="false">
      <c r="B930" s="14"/>
    </row>
    <row r="931" customFormat="false" ht="13.5" hidden="false" customHeight="true" outlineLevel="0" collapsed="false">
      <c r="B931" s="14"/>
    </row>
    <row r="932" customFormat="false" ht="13.5" hidden="false" customHeight="true" outlineLevel="0" collapsed="false">
      <c r="B932" s="14"/>
    </row>
    <row r="933" customFormat="false" ht="13.5" hidden="false" customHeight="true" outlineLevel="0" collapsed="false">
      <c r="B933" s="14"/>
    </row>
    <row r="934" customFormat="false" ht="13.5" hidden="false" customHeight="true" outlineLevel="0" collapsed="false">
      <c r="B934" s="14"/>
    </row>
    <row r="935" customFormat="false" ht="13.5" hidden="false" customHeight="true" outlineLevel="0" collapsed="false">
      <c r="B935" s="14"/>
    </row>
    <row r="936" customFormat="false" ht="13.5" hidden="false" customHeight="true" outlineLevel="0" collapsed="false">
      <c r="B936" s="14"/>
    </row>
    <row r="937" customFormat="false" ht="13.5" hidden="false" customHeight="true" outlineLevel="0" collapsed="false">
      <c r="B937" s="14"/>
    </row>
    <row r="938" customFormat="false" ht="13.5" hidden="false" customHeight="true" outlineLevel="0" collapsed="false">
      <c r="B938" s="14"/>
    </row>
    <row r="939" customFormat="false" ht="13.5" hidden="false" customHeight="true" outlineLevel="0" collapsed="false">
      <c r="B939" s="14"/>
    </row>
    <row r="940" customFormat="false" ht="13.5" hidden="false" customHeight="true" outlineLevel="0" collapsed="false">
      <c r="B940" s="14"/>
    </row>
    <row r="941" customFormat="false" ht="13.5" hidden="false" customHeight="true" outlineLevel="0" collapsed="false">
      <c r="B941" s="14"/>
    </row>
    <row r="942" customFormat="false" ht="13.5" hidden="false" customHeight="true" outlineLevel="0" collapsed="false">
      <c r="B942" s="14"/>
    </row>
    <row r="943" customFormat="false" ht="13.5" hidden="false" customHeight="true" outlineLevel="0" collapsed="false">
      <c r="B943" s="14"/>
    </row>
    <row r="944" customFormat="false" ht="13.5" hidden="false" customHeight="true" outlineLevel="0" collapsed="false">
      <c r="B944" s="14"/>
    </row>
    <row r="945" customFormat="false" ht="13.5" hidden="false" customHeight="true" outlineLevel="0" collapsed="false">
      <c r="B945" s="14"/>
    </row>
    <row r="946" customFormat="false" ht="13.5" hidden="false" customHeight="true" outlineLevel="0" collapsed="false">
      <c r="B946" s="14"/>
    </row>
    <row r="947" customFormat="false" ht="13.5" hidden="false" customHeight="true" outlineLevel="0" collapsed="false">
      <c r="B947" s="14"/>
    </row>
    <row r="948" customFormat="false" ht="13.5" hidden="false" customHeight="true" outlineLevel="0" collapsed="false">
      <c r="B948" s="14"/>
    </row>
    <row r="949" customFormat="false" ht="13.5" hidden="false" customHeight="true" outlineLevel="0" collapsed="false">
      <c r="B949" s="14"/>
    </row>
    <row r="950" customFormat="false" ht="13.5" hidden="false" customHeight="true" outlineLevel="0" collapsed="false">
      <c r="B950" s="14"/>
    </row>
    <row r="951" customFormat="false" ht="13.5" hidden="false" customHeight="true" outlineLevel="0" collapsed="false">
      <c r="B951" s="14"/>
    </row>
    <row r="952" customFormat="false" ht="13.5" hidden="false" customHeight="true" outlineLevel="0" collapsed="false">
      <c r="B952" s="14"/>
    </row>
    <row r="953" customFormat="false" ht="13.5" hidden="false" customHeight="true" outlineLevel="0" collapsed="false">
      <c r="B953" s="14"/>
    </row>
    <row r="954" customFormat="false" ht="13.5" hidden="false" customHeight="true" outlineLevel="0" collapsed="false">
      <c r="B954" s="14"/>
    </row>
    <row r="955" customFormat="false" ht="13.5" hidden="false" customHeight="true" outlineLevel="0" collapsed="false">
      <c r="B955" s="14"/>
    </row>
    <row r="956" customFormat="false" ht="13.5" hidden="false" customHeight="true" outlineLevel="0" collapsed="false">
      <c r="B956" s="14"/>
    </row>
    <row r="957" customFormat="false" ht="13.5" hidden="false" customHeight="true" outlineLevel="0" collapsed="false">
      <c r="B957" s="14"/>
    </row>
    <row r="958" customFormat="false" ht="13.5" hidden="false" customHeight="true" outlineLevel="0" collapsed="false">
      <c r="B958" s="14"/>
    </row>
    <row r="959" customFormat="false" ht="13.5" hidden="false" customHeight="true" outlineLevel="0" collapsed="false">
      <c r="B959" s="14"/>
    </row>
    <row r="960" customFormat="false" ht="13.5" hidden="false" customHeight="true" outlineLevel="0" collapsed="false">
      <c r="B960" s="14"/>
    </row>
    <row r="961" customFormat="false" ht="13.5" hidden="false" customHeight="true" outlineLevel="0" collapsed="false">
      <c r="B961" s="14"/>
    </row>
    <row r="962" customFormat="false" ht="13.5" hidden="false" customHeight="true" outlineLevel="0" collapsed="false">
      <c r="B962" s="14"/>
    </row>
    <row r="963" customFormat="false" ht="13.5" hidden="false" customHeight="true" outlineLevel="0" collapsed="false">
      <c r="B963" s="14"/>
    </row>
    <row r="964" customFormat="false" ht="13.5" hidden="false" customHeight="true" outlineLevel="0" collapsed="false">
      <c r="B964" s="14"/>
    </row>
    <row r="965" customFormat="false" ht="13.5" hidden="false" customHeight="true" outlineLevel="0" collapsed="false">
      <c r="B965" s="14"/>
    </row>
    <row r="966" customFormat="false" ht="13.5" hidden="false" customHeight="true" outlineLevel="0" collapsed="false">
      <c r="B966" s="14"/>
    </row>
    <row r="967" customFormat="false" ht="13.5" hidden="false" customHeight="true" outlineLevel="0" collapsed="false">
      <c r="B967" s="14"/>
    </row>
    <row r="968" customFormat="false" ht="13.5" hidden="false" customHeight="true" outlineLevel="0" collapsed="false">
      <c r="B968" s="14"/>
    </row>
    <row r="969" customFormat="false" ht="13.5" hidden="false" customHeight="true" outlineLevel="0" collapsed="false">
      <c r="B969" s="14"/>
    </row>
    <row r="970" customFormat="false" ht="13.5" hidden="false" customHeight="true" outlineLevel="0" collapsed="false">
      <c r="B970" s="14"/>
    </row>
    <row r="971" customFormat="false" ht="13.5" hidden="false" customHeight="true" outlineLevel="0" collapsed="false">
      <c r="B971" s="14"/>
    </row>
    <row r="972" customFormat="false" ht="13.5" hidden="false" customHeight="true" outlineLevel="0" collapsed="false">
      <c r="B972" s="14"/>
    </row>
    <row r="973" customFormat="false" ht="13.5" hidden="false" customHeight="true" outlineLevel="0" collapsed="false">
      <c r="B973" s="14"/>
    </row>
    <row r="974" customFormat="false" ht="13.5" hidden="false" customHeight="true" outlineLevel="0" collapsed="false">
      <c r="B974" s="14"/>
    </row>
    <row r="975" customFormat="false" ht="13.5" hidden="false" customHeight="true" outlineLevel="0" collapsed="false">
      <c r="B975" s="14"/>
    </row>
    <row r="976" customFormat="false" ht="13.5" hidden="false" customHeight="true" outlineLevel="0" collapsed="false">
      <c r="B976" s="14"/>
    </row>
    <row r="977" customFormat="false" ht="13.5" hidden="false" customHeight="true" outlineLevel="0" collapsed="false">
      <c r="B977" s="14"/>
    </row>
    <row r="978" customFormat="false" ht="13.5" hidden="false" customHeight="true" outlineLevel="0" collapsed="false">
      <c r="B978" s="14"/>
    </row>
    <row r="979" customFormat="false" ht="13.5" hidden="false" customHeight="true" outlineLevel="0" collapsed="false">
      <c r="B979" s="14"/>
    </row>
    <row r="980" customFormat="false" ht="13.5" hidden="false" customHeight="true" outlineLevel="0" collapsed="false">
      <c r="B980" s="14"/>
    </row>
    <row r="981" customFormat="false" ht="13.5" hidden="false" customHeight="true" outlineLevel="0" collapsed="false">
      <c r="B981" s="14"/>
    </row>
    <row r="982" customFormat="false" ht="13.5" hidden="false" customHeight="true" outlineLevel="0" collapsed="false">
      <c r="B982" s="14"/>
    </row>
    <row r="983" customFormat="false" ht="13.5" hidden="false" customHeight="true" outlineLevel="0" collapsed="false">
      <c r="B983" s="14"/>
    </row>
    <row r="984" customFormat="false" ht="13.5" hidden="false" customHeight="true" outlineLevel="0" collapsed="false">
      <c r="B984" s="14"/>
    </row>
    <row r="985" customFormat="false" ht="13.5" hidden="false" customHeight="true" outlineLevel="0" collapsed="false">
      <c r="B985" s="14"/>
    </row>
    <row r="986" customFormat="false" ht="13.5" hidden="false" customHeight="true" outlineLevel="0" collapsed="false">
      <c r="B986" s="14"/>
    </row>
    <row r="987" customFormat="false" ht="13.5" hidden="false" customHeight="true" outlineLevel="0" collapsed="false">
      <c r="B987" s="14"/>
    </row>
    <row r="988" customFormat="false" ht="13.5" hidden="false" customHeight="true" outlineLevel="0" collapsed="false">
      <c r="B988" s="14"/>
    </row>
    <row r="989" customFormat="false" ht="13.5" hidden="false" customHeight="true" outlineLevel="0" collapsed="false">
      <c r="B989" s="14"/>
    </row>
    <row r="990" customFormat="false" ht="13.5" hidden="false" customHeight="true" outlineLevel="0" collapsed="false">
      <c r="B990" s="14"/>
    </row>
    <row r="991" customFormat="false" ht="13.5" hidden="false" customHeight="true" outlineLevel="0" collapsed="false">
      <c r="B991" s="14"/>
    </row>
    <row r="992" customFormat="false" ht="13.5" hidden="false" customHeight="true" outlineLevel="0" collapsed="false">
      <c r="B992" s="14"/>
    </row>
    <row r="993" customFormat="false" ht="13.5" hidden="false" customHeight="true" outlineLevel="0" collapsed="false">
      <c r="B993" s="14"/>
    </row>
    <row r="994" customFormat="false" ht="13.5" hidden="false" customHeight="true" outlineLevel="0" collapsed="false">
      <c r="B994" s="14"/>
    </row>
    <row r="995" customFormat="false" ht="13.5" hidden="false" customHeight="true" outlineLevel="0" collapsed="false">
      <c r="B995" s="14"/>
    </row>
    <row r="996" customFormat="false" ht="13.5" hidden="false" customHeight="true" outlineLevel="0" collapsed="false">
      <c r="B996" s="14"/>
    </row>
    <row r="997" customFormat="false" ht="13.5" hidden="false" customHeight="true" outlineLevel="0" collapsed="false">
      <c r="B997" s="14"/>
    </row>
    <row r="998" customFormat="false" ht="13.5" hidden="false" customHeight="true" outlineLevel="0" collapsed="false">
      <c r="B998" s="14"/>
    </row>
    <row r="999" customFormat="false" ht="13.5" hidden="false" customHeight="true" outlineLevel="0" collapsed="false">
      <c r="B999" s="14"/>
    </row>
    <row r="1000" customFormat="false" ht="13.5" hidden="false" customHeight="true" outlineLevel="0" collapsed="false">
      <c r="B1000" s="14"/>
    </row>
    <row r="1001" customFormat="false" ht="13.5" hidden="false" customHeight="true" outlineLevel="0" collapsed="false">
      <c r="B1001" s="14"/>
    </row>
    <row r="1002" customFormat="false" ht="13.5" hidden="false" customHeight="true" outlineLevel="0" collapsed="false">
      <c r="B1002" s="14"/>
    </row>
    <row r="1003" customFormat="false" ht="13.5" hidden="false" customHeight="true" outlineLevel="0" collapsed="false">
      <c r="B1003" s="14"/>
    </row>
    <row r="1004" customFormat="false" ht="13.5" hidden="false" customHeight="true" outlineLevel="0" collapsed="false">
      <c r="B1004" s="14"/>
    </row>
    <row r="1005" customFormat="false" ht="13.5" hidden="false" customHeight="true" outlineLevel="0" collapsed="false">
      <c r="B1005" s="14"/>
    </row>
    <row r="1006" customFormat="false" ht="13.5" hidden="false" customHeight="true" outlineLevel="0" collapsed="false">
      <c r="B1006" s="14"/>
    </row>
    <row r="1007" customFormat="false" ht="13.5" hidden="false" customHeight="true" outlineLevel="0" collapsed="false">
      <c r="B1007" s="14"/>
    </row>
    <row r="1008" customFormat="false" ht="13.5" hidden="false" customHeight="true" outlineLevel="0" collapsed="false">
      <c r="B1008" s="14"/>
    </row>
    <row r="1009" customFormat="false" ht="13.5" hidden="false" customHeight="true" outlineLevel="0" collapsed="false">
      <c r="B1009" s="14"/>
    </row>
    <row r="1010" customFormat="false" ht="13.5" hidden="false" customHeight="true" outlineLevel="0" collapsed="false">
      <c r="B1010" s="14"/>
    </row>
    <row r="1011" customFormat="false" ht="13.5" hidden="false" customHeight="true" outlineLevel="0" collapsed="false">
      <c r="B1011" s="14"/>
    </row>
    <row r="1012" customFormat="false" ht="13.5" hidden="false" customHeight="true" outlineLevel="0" collapsed="false">
      <c r="B1012" s="14"/>
    </row>
    <row r="1013" customFormat="false" ht="13.5" hidden="false" customHeight="true" outlineLevel="0" collapsed="false">
      <c r="B1013" s="14"/>
    </row>
    <row r="1014" customFormat="false" ht="13.5" hidden="false" customHeight="true" outlineLevel="0" collapsed="false">
      <c r="B1014" s="14"/>
    </row>
    <row r="1015" customFormat="false" ht="13.5" hidden="false" customHeight="true" outlineLevel="0" collapsed="false">
      <c r="B1015" s="14"/>
    </row>
    <row r="1016" customFormat="false" ht="13.5" hidden="false" customHeight="true" outlineLevel="0" collapsed="false">
      <c r="B1016" s="14"/>
    </row>
    <row r="1017" customFormat="false" ht="13.5" hidden="false" customHeight="true" outlineLevel="0" collapsed="false">
      <c r="B1017" s="14"/>
    </row>
    <row r="1018" customFormat="false" ht="13.5" hidden="false" customHeight="true" outlineLevel="0" collapsed="false">
      <c r="B1018" s="14"/>
    </row>
    <row r="1019" customFormat="false" ht="13.5" hidden="false" customHeight="true" outlineLevel="0" collapsed="false">
      <c r="B1019" s="14"/>
    </row>
    <row r="1020" customFormat="false" ht="13.5" hidden="false" customHeight="true" outlineLevel="0" collapsed="false">
      <c r="B1020" s="14"/>
    </row>
    <row r="1021" customFormat="false" ht="13.5" hidden="false" customHeight="true" outlineLevel="0" collapsed="false">
      <c r="B1021" s="14"/>
    </row>
    <row r="1022" customFormat="false" ht="13.5" hidden="false" customHeight="true" outlineLevel="0" collapsed="false">
      <c r="B1022" s="14"/>
    </row>
    <row r="1023" customFormat="false" ht="13.5" hidden="false" customHeight="true" outlineLevel="0" collapsed="false">
      <c r="B1023" s="14"/>
    </row>
    <row r="1024" customFormat="false" ht="13.5" hidden="false" customHeight="true" outlineLevel="0" collapsed="false">
      <c r="B1024" s="14"/>
    </row>
    <row r="1025" customFormat="false" ht="13.5" hidden="false" customHeight="true" outlineLevel="0" collapsed="false">
      <c r="B1025" s="14"/>
    </row>
    <row r="1026" customFormat="false" ht="13.5" hidden="false" customHeight="true" outlineLevel="0" collapsed="false">
      <c r="B1026" s="14"/>
    </row>
    <row r="1027" customFormat="false" ht="13.5" hidden="false" customHeight="true" outlineLevel="0" collapsed="false">
      <c r="B1027" s="14"/>
    </row>
    <row r="1028" customFormat="false" ht="13.5" hidden="false" customHeight="true" outlineLevel="0" collapsed="false">
      <c r="B1028" s="14"/>
    </row>
    <row r="1029" customFormat="false" ht="13.5" hidden="false" customHeight="true" outlineLevel="0" collapsed="false">
      <c r="B1029" s="14"/>
    </row>
    <row r="1030" customFormat="false" ht="13.5" hidden="false" customHeight="true" outlineLevel="0" collapsed="false">
      <c r="B1030" s="14"/>
    </row>
    <row r="1031" customFormat="false" ht="13.5" hidden="false" customHeight="true" outlineLevel="0" collapsed="false">
      <c r="B1031" s="14"/>
    </row>
    <row r="1032" customFormat="false" ht="13.5" hidden="false" customHeight="true" outlineLevel="0" collapsed="false">
      <c r="B1032" s="14"/>
    </row>
    <row r="1033" customFormat="false" ht="13.5" hidden="false" customHeight="true" outlineLevel="0" collapsed="false">
      <c r="B1033" s="14"/>
    </row>
    <row r="1034" customFormat="false" ht="13.5" hidden="false" customHeight="true" outlineLevel="0" collapsed="false">
      <c r="B1034" s="14"/>
    </row>
    <row r="1035" customFormat="false" ht="13.5" hidden="false" customHeight="true" outlineLevel="0" collapsed="false">
      <c r="B1035" s="14"/>
    </row>
    <row r="1036" customFormat="false" ht="13.5" hidden="false" customHeight="true" outlineLevel="0" collapsed="false">
      <c r="B1036" s="14"/>
    </row>
    <row r="1037" customFormat="false" ht="13.5" hidden="false" customHeight="true" outlineLevel="0" collapsed="false">
      <c r="B1037" s="14"/>
    </row>
    <row r="1038" customFormat="false" ht="13.5" hidden="false" customHeight="true" outlineLevel="0" collapsed="false">
      <c r="B1038" s="14"/>
    </row>
    <row r="1039" customFormat="false" ht="13.5" hidden="false" customHeight="true" outlineLevel="0" collapsed="false">
      <c r="B1039" s="14"/>
    </row>
    <row r="1040" customFormat="false" ht="13.5" hidden="false" customHeight="true" outlineLevel="0" collapsed="false">
      <c r="B1040" s="14"/>
    </row>
    <row r="1041" customFormat="false" ht="13.5" hidden="false" customHeight="true" outlineLevel="0" collapsed="false">
      <c r="B1041" s="14"/>
    </row>
    <row r="1042" customFormat="false" ht="13.5" hidden="false" customHeight="true" outlineLevel="0" collapsed="false">
      <c r="B1042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62" activeCellId="0" sqref="D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  <col collapsed="false" customWidth="true" hidden="false" outlineLevel="0" max="10" min="10" style="0" width="2.62"/>
  </cols>
  <sheetData>
    <row r="1" customFormat="false" ht="13.5" hidden="false" customHeight="false" outlineLevel="0" collapsed="false">
      <c r="A1" s="157" t="s">
        <v>185</v>
      </c>
      <c r="B1" s="158"/>
      <c r="C1" s="158"/>
      <c r="D1" s="14"/>
      <c r="E1" s="158"/>
      <c r="F1" s="158"/>
      <c r="G1" s="159" t="str">
        <f aca="false">大字別人口一覧表!R1</f>
        <v>令和3年11月30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6</v>
      </c>
      <c r="C2" s="161" t="s">
        <v>4</v>
      </c>
      <c r="D2" s="162" t="s">
        <v>3</v>
      </c>
      <c r="E2" s="161" t="s">
        <v>186</v>
      </c>
      <c r="F2" s="161" t="s">
        <v>4</v>
      </c>
      <c r="G2" s="160" t="s">
        <v>3</v>
      </c>
      <c r="H2" s="163" t="s">
        <v>186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50</v>
      </c>
      <c r="C3" s="164" t="n">
        <v>35</v>
      </c>
      <c r="D3" s="165" t="s">
        <v>30</v>
      </c>
      <c r="E3" s="164" t="n">
        <v>660</v>
      </c>
      <c r="F3" s="164" t="n">
        <v>490</v>
      </c>
      <c r="G3" s="165" t="s">
        <v>52</v>
      </c>
      <c r="H3" s="164" t="n">
        <v>15</v>
      </c>
      <c r="I3" s="164" t="n">
        <v>11</v>
      </c>
    </row>
    <row r="4" customFormat="false" ht="13.5" hidden="false" customHeight="false" outlineLevel="0" collapsed="false">
      <c r="A4" s="162" t="s">
        <v>11</v>
      </c>
      <c r="B4" s="164" t="n">
        <v>57</v>
      </c>
      <c r="C4" s="164" t="n">
        <v>38</v>
      </c>
      <c r="D4" s="165" t="s">
        <v>33</v>
      </c>
      <c r="E4" s="164" t="n">
        <v>1179</v>
      </c>
      <c r="F4" s="164" t="n">
        <v>800</v>
      </c>
      <c r="G4" s="165" t="s">
        <v>55</v>
      </c>
      <c r="H4" s="164" t="n">
        <v>284</v>
      </c>
      <c r="I4" s="164" t="n">
        <v>187</v>
      </c>
    </row>
    <row r="5" customFormat="false" ht="13.5" hidden="false" customHeight="false" outlineLevel="0" collapsed="false">
      <c r="A5" s="162" t="s">
        <v>14</v>
      </c>
      <c r="B5" s="164" t="n">
        <v>1292</v>
      </c>
      <c r="C5" s="164" t="n">
        <v>950</v>
      </c>
      <c r="D5" s="165" t="s">
        <v>36</v>
      </c>
      <c r="E5" s="164" t="n">
        <v>440</v>
      </c>
      <c r="F5" s="164" t="n">
        <v>305</v>
      </c>
      <c r="G5" s="165" t="s">
        <v>58</v>
      </c>
      <c r="H5" s="164" t="n">
        <v>286</v>
      </c>
      <c r="I5" s="164" t="n">
        <v>194</v>
      </c>
    </row>
    <row r="6" customFormat="false" ht="13.5" hidden="false" customHeight="false" outlineLevel="0" collapsed="false">
      <c r="A6" s="162" t="s">
        <v>17</v>
      </c>
      <c r="B6" s="164" t="n">
        <v>47</v>
      </c>
      <c r="C6" s="164" t="n">
        <v>32</v>
      </c>
      <c r="D6" s="165" t="s">
        <v>39</v>
      </c>
      <c r="E6" s="164" t="n">
        <v>32</v>
      </c>
      <c r="F6" s="164" t="n">
        <v>20</v>
      </c>
      <c r="G6" s="165" t="s">
        <v>61</v>
      </c>
      <c r="H6" s="164" t="n">
        <v>101</v>
      </c>
      <c r="I6" s="164" t="n">
        <v>68</v>
      </c>
    </row>
    <row r="7" customFormat="false" ht="13.5" hidden="false" customHeight="false" outlineLevel="0" collapsed="false">
      <c r="A7" s="162" t="s">
        <v>20</v>
      </c>
      <c r="B7" s="164" t="n">
        <v>64</v>
      </c>
      <c r="C7" s="164" t="n">
        <v>42</v>
      </c>
      <c r="D7" s="165" t="s">
        <v>42</v>
      </c>
      <c r="E7" s="164" t="n">
        <v>210</v>
      </c>
      <c r="F7" s="164" t="n">
        <v>148</v>
      </c>
      <c r="G7" s="165" t="s">
        <v>64</v>
      </c>
      <c r="H7" s="164" t="n">
        <v>77</v>
      </c>
      <c r="I7" s="164" t="n">
        <v>50</v>
      </c>
    </row>
    <row r="8" customFormat="false" ht="13.5" hidden="false" customHeight="false" outlineLevel="0" collapsed="false">
      <c r="A8" s="162" t="s">
        <v>23</v>
      </c>
      <c r="B8" s="164" t="n">
        <v>69</v>
      </c>
      <c r="C8" s="164" t="n">
        <v>48</v>
      </c>
      <c r="D8" s="165" t="s">
        <v>45</v>
      </c>
      <c r="E8" s="164" t="n">
        <v>89</v>
      </c>
      <c r="F8" s="164" t="n">
        <v>63</v>
      </c>
      <c r="G8" s="165" t="s">
        <v>67</v>
      </c>
      <c r="H8" s="164" t="n">
        <v>338</v>
      </c>
      <c r="I8" s="164" t="n">
        <v>232</v>
      </c>
    </row>
    <row r="9" customFormat="false" ht="13.5" hidden="false" customHeight="false" outlineLevel="0" collapsed="false">
      <c r="A9" s="162" t="s">
        <v>26</v>
      </c>
      <c r="B9" s="164" t="n">
        <v>68</v>
      </c>
      <c r="C9" s="164" t="n">
        <v>45</v>
      </c>
      <c r="D9" s="165" t="s">
        <v>48</v>
      </c>
      <c r="E9" s="164" t="n">
        <v>80</v>
      </c>
      <c r="F9" s="164" t="n">
        <v>50</v>
      </c>
      <c r="G9" s="165" t="s">
        <v>70</v>
      </c>
      <c r="H9" s="164" t="n">
        <v>190</v>
      </c>
      <c r="I9" s="164" t="n">
        <v>152</v>
      </c>
    </row>
    <row r="10" customFormat="false" ht="13.5" hidden="false" customHeight="false" outlineLevel="0" collapsed="false">
      <c r="A10" s="162" t="s">
        <v>29</v>
      </c>
      <c r="B10" s="164" t="n">
        <v>206</v>
      </c>
      <c r="C10" s="164" t="n">
        <v>170</v>
      </c>
      <c r="D10" s="165" t="s">
        <v>51</v>
      </c>
      <c r="E10" s="164" t="n">
        <v>66</v>
      </c>
      <c r="F10" s="164" t="n">
        <v>45</v>
      </c>
      <c r="G10" s="165" t="s">
        <v>73</v>
      </c>
      <c r="H10" s="164" t="n">
        <v>28</v>
      </c>
      <c r="I10" s="164" t="n">
        <v>20</v>
      </c>
    </row>
    <row r="11" customFormat="false" ht="13.5" hidden="false" customHeight="false" outlineLevel="0" collapsed="false">
      <c r="A11" s="162" t="s">
        <v>32</v>
      </c>
      <c r="B11" s="164" t="n">
        <v>329</v>
      </c>
      <c r="C11" s="164" t="n">
        <v>229</v>
      </c>
      <c r="D11" s="165" t="s">
        <v>54</v>
      </c>
      <c r="E11" s="164" t="n">
        <v>39</v>
      </c>
      <c r="F11" s="164" t="n">
        <v>30</v>
      </c>
      <c r="G11" s="165" t="s">
        <v>76</v>
      </c>
      <c r="H11" s="164" t="n">
        <v>15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2</v>
      </c>
      <c r="C12" s="164" t="n">
        <v>200</v>
      </c>
      <c r="D12" s="165" t="s">
        <v>57</v>
      </c>
      <c r="E12" s="164" t="n">
        <v>107</v>
      </c>
      <c r="F12" s="164" t="n">
        <v>76</v>
      </c>
      <c r="G12" s="165" t="s">
        <v>79</v>
      </c>
      <c r="H12" s="164" t="n">
        <v>285</v>
      </c>
      <c r="I12" s="164" t="n">
        <v>228</v>
      </c>
    </row>
    <row r="13" customFormat="false" ht="13.5" hidden="false" customHeight="false" outlineLevel="0" collapsed="false">
      <c r="A13" s="162" t="s">
        <v>38</v>
      </c>
      <c r="B13" s="164" t="n">
        <v>98</v>
      </c>
      <c r="C13" s="164" t="n">
        <v>67</v>
      </c>
      <c r="D13" s="165" t="s">
        <v>60</v>
      </c>
      <c r="E13" s="164" t="n">
        <v>32</v>
      </c>
      <c r="F13" s="164" t="n">
        <v>22</v>
      </c>
      <c r="G13" s="165" t="s">
        <v>82</v>
      </c>
      <c r="H13" s="164" t="n">
        <v>67</v>
      </c>
      <c r="I13" s="164" t="n">
        <v>40</v>
      </c>
    </row>
    <row r="14" customFormat="false" ht="13.5" hidden="false" customHeight="false" outlineLevel="0" collapsed="false">
      <c r="A14" s="162" t="s">
        <v>41</v>
      </c>
      <c r="B14" s="164" t="n">
        <v>60</v>
      </c>
      <c r="C14" s="164" t="n">
        <v>39</v>
      </c>
      <c r="D14" s="165" t="s">
        <v>63</v>
      </c>
      <c r="E14" s="164" t="n">
        <v>114</v>
      </c>
      <c r="F14" s="164" t="n">
        <v>76</v>
      </c>
      <c r="G14" s="165" t="s">
        <v>85</v>
      </c>
      <c r="H14" s="164" t="n">
        <v>134</v>
      </c>
      <c r="I14" s="164" t="n">
        <v>91</v>
      </c>
    </row>
    <row r="15" customFormat="false" ht="13.5" hidden="false" customHeight="false" outlineLevel="0" collapsed="false">
      <c r="A15" s="162" t="s">
        <v>44</v>
      </c>
      <c r="B15" s="164" t="n">
        <v>184</v>
      </c>
      <c r="C15" s="164" t="n">
        <v>120</v>
      </c>
      <c r="D15" s="165" t="s">
        <v>66</v>
      </c>
      <c r="E15" s="164" t="n">
        <v>271</v>
      </c>
      <c r="F15" s="164" t="n">
        <v>182</v>
      </c>
      <c r="G15" s="165" t="s">
        <v>88</v>
      </c>
      <c r="H15" s="164" t="n">
        <v>42</v>
      </c>
      <c r="I15" s="164" t="n">
        <v>32</v>
      </c>
    </row>
    <row r="16" customFormat="false" ht="13.5" hidden="false" customHeight="false" outlineLevel="0" collapsed="false">
      <c r="A16" s="162" t="s">
        <v>47</v>
      </c>
      <c r="B16" s="164" t="n">
        <v>93</v>
      </c>
      <c r="C16" s="164" t="n">
        <v>62</v>
      </c>
      <c r="D16" s="165" t="s">
        <v>69</v>
      </c>
      <c r="E16" s="164" t="n">
        <v>207</v>
      </c>
      <c r="F16" s="164" t="n">
        <v>134</v>
      </c>
      <c r="G16" s="165" t="s">
        <v>91</v>
      </c>
      <c r="H16" s="164" t="n">
        <v>30</v>
      </c>
      <c r="I16" s="164" t="n">
        <v>18</v>
      </c>
    </row>
    <row r="17" customFormat="false" ht="13.5" hidden="false" customHeight="false" outlineLevel="0" collapsed="false">
      <c r="A17" s="162" t="s">
        <v>50</v>
      </c>
      <c r="B17" s="164" t="n">
        <v>71</v>
      </c>
      <c r="C17" s="164" t="n">
        <v>46</v>
      </c>
      <c r="D17" s="165" t="s">
        <v>72</v>
      </c>
      <c r="E17" s="164" t="n">
        <v>75</v>
      </c>
      <c r="F17" s="164" t="n">
        <v>49</v>
      </c>
      <c r="G17" s="165" t="s">
        <v>94</v>
      </c>
      <c r="H17" s="164" t="n">
        <v>58</v>
      </c>
      <c r="I17" s="164" t="n">
        <v>37</v>
      </c>
    </row>
    <row r="18" customFormat="false" ht="13.5" hidden="false" customHeight="false" outlineLevel="0" collapsed="false">
      <c r="A18" s="162" t="s">
        <v>53</v>
      </c>
      <c r="B18" s="164" t="n">
        <v>130</v>
      </c>
      <c r="C18" s="164" t="n">
        <v>85</v>
      </c>
      <c r="D18" s="165" t="s">
        <v>75</v>
      </c>
      <c r="E18" s="164" t="n">
        <v>37</v>
      </c>
      <c r="F18" s="164" t="n">
        <v>27</v>
      </c>
      <c r="G18" s="165" t="s">
        <v>97</v>
      </c>
      <c r="H18" s="164" t="n">
        <v>29</v>
      </c>
      <c r="I18" s="164" t="n">
        <v>21</v>
      </c>
    </row>
    <row r="19" customFormat="false" ht="13.5" hidden="false" customHeight="false" outlineLevel="0" collapsed="false">
      <c r="A19" s="162" t="s">
        <v>56</v>
      </c>
      <c r="B19" s="164" t="n">
        <v>258</v>
      </c>
      <c r="C19" s="164" t="n">
        <v>170</v>
      </c>
      <c r="D19" s="165" t="s">
        <v>78</v>
      </c>
      <c r="E19" s="164" t="n">
        <v>39</v>
      </c>
      <c r="F19" s="164" t="n">
        <v>28</v>
      </c>
      <c r="G19" s="165" t="s">
        <v>100</v>
      </c>
      <c r="H19" s="164" t="n">
        <v>245</v>
      </c>
      <c r="I19" s="164" t="n">
        <v>167</v>
      </c>
    </row>
    <row r="20" customFormat="false" ht="13.5" hidden="false" customHeight="false" outlineLevel="0" collapsed="false">
      <c r="A20" s="162" t="s">
        <v>59</v>
      </c>
      <c r="B20" s="164" t="n">
        <v>54</v>
      </c>
      <c r="C20" s="164" t="n">
        <v>31</v>
      </c>
      <c r="D20" s="165" t="s">
        <v>81</v>
      </c>
      <c r="E20" s="164" t="n">
        <v>30</v>
      </c>
      <c r="F20" s="164" t="n">
        <v>21</v>
      </c>
      <c r="G20" s="166" t="s">
        <v>103</v>
      </c>
      <c r="H20" s="164" t="n">
        <v>155</v>
      </c>
      <c r="I20" s="164" t="n">
        <v>106</v>
      </c>
    </row>
    <row r="21" customFormat="false" ht="13.5" hidden="false" customHeight="false" outlineLevel="0" collapsed="false">
      <c r="A21" s="162" t="s">
        <v>62</v>
      </c>
      <c r="B21" s="164" t="n">
        <v>4</v>
      </c>
      <c r="C21" s="164" t="n">
        <v>3</v>
      </c>
      <c r="D21" s="165" t="s">
        <v>84</v>
      </c>
      <c r="E21" s="164" t="n">
        <v>29</v>
      </c>
      <c r="F21" s="164" t="n">
        <v>23</v>
      </c>
      <c r="G21" s="167" t="s">
        <v>15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48</v>
      </c>
      <c r="C22" s="164" t="n">
        <v>34</v>
      </c>
      <c r="D22" s="165" t="s">
        <v>87</v>
      </c>
      <c r="E22" s="164" t="n">
        <v>18</v>
      </c>
      <c r="F22" s="164" t="n">
        <v>15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2</v>
      </c>
      <c r="C23" s="164" t="n">
        <v>68</v>
      </c>
      <c r="D23" s="165" t="s">
        <v>90</v>
      </c>
      <c r="E23" s="164" t="n">
        <v>13</v>
      </c>
      <c r="F23" s="164" t="n">
        <v>12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3</v>
      </c>
      <c r="C24" s="164" t="n">
        <v>85</v>
      </c>
      <c r="D24" s="165" t="s">
        <v>93</v>
      </c>
      <c r="E24" s="164" t="n">
        <v>7</v>
      </c>
      <c r="F24" s="164" t="n">
        <v>4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80</v>
      </c>
      <c r="C25" s="164" t="n">
        <v>117</v>
      </c>
      <c r="D25" s="165" t="s">
        <v>96</v>
      </c>
      <c r="E25" s="164" t="n">
        <v>16</v>
      </c>
      <c r="F25" s="164" t="n">
        <v>12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5</v>
      </c>
      <c r="C26" s="164" t="n">
        <v>163</v>
      </c>
      <c r="D26" s="165" t="s">
        <v>99</v>
      </c>
      <c r="E26" s="164" t="n">
        <v>31</v>
      </c>
      <c r="F26" s="164" t="n">
        <v>21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204</v>
      </c>
      <c r="C27" s="164" t="n">
        <v>145</v>
      </c>
      <c r="D27" s="165" t="s">
        <v>102</v>
      </c>
      <c r="E27" s="164" t="n">
        <v>47</v>
      </c>
      <c r="F27" s="164" t="n">
        <v>31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0</v>
      </c>
      <c r="C28" s="164" t="n">
        <v>148</v>
      </c>
      <c r="D28" s="165" t="s">
        <v>187</v>
      </c>
      <c r="E28" s="164" t="n">
        <v>52</v>
      </c>
      <c r="F28" s="164" t="n">
        <v>38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92</v>
      </c>
      <c r="C29" s="164" t="n">
        <v>126</v>
      </c>
      <c r="D29" s="165" t="s">
        <v>188</v>
      </c>
      <c r="E29" s="164" t="n">
        <v>72</v>
      </c>
      <c r="F29" s="164" t="n">
        <v>56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10</v>
      </c>
      <c r="C30" s="164" t="n">
        <v>148</v>
      </c>
      <c r="D30" s="165" t="s">
        <v>189</v>
      </c>
      <c r="E30" s="164" t="n">
        <v>81</v>
      </c>
      <c r="F30" s="164" t="n">
        <v>60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9</v>
      </c>
      <c r="C31" s="164" t="n">
        <v>73</v>
      </c>
      <c r="D31" s="165" t="s">
        <v>190</v>
      </c>
      <c r="E31" s="164" t="n">
        <v>36</v>
      </c>
      <c r="F31" s="164" t="n">
        <v>28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60</v>
      </c>
      <c r="C32" s="164" t="n">
        <v>102</v>
      </c>
      <c r="D32" s="165" t="s">
        <v>115</v>
      </c>
      <c r="E32" s="164" t="n">
        <v>54</v>
      </c>
      <c r="F32" s="164" t="n">
        <v>37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41</v>
      </c>
      <c r="C33" s="164" t="n">
        <v>170</v>
      </c>
      <c r="D33" s="165" t="s">
        <v>118</v>
      </c>
      <c r="E33" s="164" t="n">
        <v>58</v>
      </c>
      <c r="F33" s="164" t="n">
        <v>43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79</v>
      </c>
      <c r="C34" s="164" t="n">
        <v>54</v>
      </c>
      <c r="D34" s="165" t="s">
        <v>121</v>
      </c>
      <c r="E34" s="164" t="n">
        <v>403</v>
      </c>
      <c r="F34" s="164" t="n">
        <v>304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677</v>
      </c>
      <c r="C35" s="164" t="n">
        <v>492</v>
      </c>
      <c r="D35" s="165" t="s">
        <v>124</v>
      </c>
      <c r="E35" s="164" t="n">
        <v>158</v>
      </c>
      <c r="F35" s="164" t="n">
        <v>105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3</v>
      </c>
      <c r="C36" s="164" t="n">
        <v>61</v>
      </c>
      <c r="D36" s="165" t="s">
        <v>127</v>
      </c>
      <c r="E36" s="164" t="n">
        <v>95</v>
      </c>
      <c r="F36" s="164" t="n">
        <v>63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47</v>
      </c>
      <c r="C37" s="164" t="n">
        <v>112</v>
      </c>
      <c r="D37" s="165" t="s">
        <v>133</v>
      </c>
      <c r="E37" s="164" t="n">
        <v>94</v>
      </c>
      <c r="F37" s="164" t="n">
        <v>72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62</v>
      </c>
      <c r="C38" s="164" t="n">
        <v>121</v>
      </c>
      <c r="D38" s="165" t="s">
        <v>136</v>
      </c>
      <c r="E38" s="164" t="n">
        <v>48</v>
      </c>
      <c r="F38" s="164" t="n">
        <v>32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4</v>
      </c>
      <c r="C39" s="164" t="n">
        <v>62</v>
      </c>
      <c r="D39" s="165" t="s">
        <v>139</v>
      </c>
      <c r="E39" s="164" t="n">
        <v>71</v>
      </c>
      <c r="F39" s="164" t="n">
        <v>53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44</v>
      </c>
      <c r="C40" s="164" t="n">
        <v>102</v>
      </c>
      <c r="D40" s="165" t="s">
        <v>142</v>
      </c>
      <c r="E40" s="164" t="n">
        <v>47</v>
      </c>
      <c r="F40" s="164" t="n">
        <v>27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6</v>
      </c>
      <c r="C41" s="164" t="n">
        <v>82</v>
      </c>
      <c r="D41" s="165" t="s">
        <v>145</v>
      </c>
      <c r="E41" s="164" t="n">
        <v>309</v>
      </c>
      <c r="F41" s="164" t="n">
        <v>215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21</v>
      </c>
      <c r="C42" s="164" t="n">
        <v>14</v>
      </c>
      <c r="D42" s="165" t="s">
        <v>148</v>
      </c>
      <c r="E42" s="164" t="n">
        <v>44</v>
      </c>
      <c r="F42" s="164" t="n">
        <v>31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99</v>
      </c>
      <c r="C43" s="164" t="n">
        <v>79</v>
      </c>
      <c r="D43" s="165" t="s">
        <v>151</v>
      </c>
      <c r="E43" s="164" t="n">
        <v>82</v>
      </c>
      <c r="F43" s="164" t="n">
        <v>57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33</v>
      </c>
      <c r="C44" s="164" t="n">
        <v>86</v>
      </c>
      <c r="D44" s="165" t="s">
        <v>154</v>
      </c>
      <c r="E44" s="164" t="n">
        <v>63</v>
      </c>
      <c r="F44" s="164" t="n">
        <v>47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61</v>
      </c>
      <c r="C45" s="164" t="n">
        <v>40</v>
      </c>
      <c r="D45" s="165" t="s">
        <v>10</v>
      </c>
      <c r="E45" s="164" t="n">
        <v>24</v>
      </c>
      <c r="F45" s="164" t="n">
        <v>14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4</v>
      </c>
      <c r="C46" s="164" t="n">
        <v>85</v>
      </c>
      <c r="D46" s="165" t="s">
        <v>13</v>
      </c>
      <c r="E46" s="164" t="n">
        <v>112</v>
      </c>
      <c r="F46" s="164" t="n">
        <v>71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36</v>
      </c>
      <c r="C47" s="164" t="n">
        <v>100</v>
      </c>
      <c r="D47" s="165" t="s">
        <v>16</v>
      </c>
      <c r="E47" s="164" t="n">
        <v>44</v>
      </c>
      <c r="F47" s="164" t="n">
        <v>32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30</v>
      </c>
      <c r="C48" s="164" t="n">
        <v>91</v>
      </c>
      <c r="D48" s="165" t="s">
        <v>19</v>
      </c>
      <c r="E48" s="164" t="n">
        <v>66</v>
      </c>
      <c r="F48" s="164" t="n">
        <v>42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2</v>
      </c>
      <c r="C49" s="164" t="n">
        <v>57</v>
      </c>
      <c r="D49" s="165" t="s">
        <v>22</v>
      </c>
      <c r="E49" s="164" t="n">
        <v>164</v>
      </c>
      <c r="F49" s="164" t="n">
        <v>111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33</v>
      </c>
      <c r="C50" s="164" t="n">
        <v>103</v>
      </c>
      <c r="D50" s="165" t="s">
        <v>31</v>
      </c>
      <c r="E50" s="164" t="n">
        <v>25</v>
      </c>
      <c r="F50" s="164" t="n">
        <v>19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103</v>
      </c>
      <c r="C51" s="164" t="n">
        <v>74</v>
      </c>
      <c r="D51" s="165" t="s">
        <v>34</v>
      </c>
      <c r="E51" s="164" t="n">
        <v>162</v>
      </c>
      <c r="F51" s="164" t="n">
        <v>112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52</v>
      </c>
      <c r="C52" s="164" t="n">
        <v>39</v>
      </c>
      <c r="D52" s="165" t="s">
        <v>37</v>
      </c>
      <c r="E52" s="164" t="n">
        <v>71</v>
      </c>
      <c r="F52" s="164" t="n">
        <v>47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1</v>
      </c>
      <c r="C53" s="164" t="n">
        <v>86</v>
      </c>
      <c r="D53" s="165" t="s">
        <v>40</v>
      </c>
      <c r="E53" s="164" t="n">
        <v>39</v>
      </c>
      <c r="F53" s="164" t="n">
        <v>27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38</v>
      </c>
      <c r="C54" s="164" t="n">
        <v>27</v>
      </c>
      <c r="D54" s="165" t="s">
        <v>43</v>
      </c>
      <c r="E54" s="164" t="n">
        <v>593</v>
      </c>
      <c r="F54" s="164" t="n">
        <v>422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45</v>
      </c>
      <c r="C55" s="164" t="n">
        <v>108</v>
      </c>
      <c r="D55" s="165" t="s">
        <v>46</v>
      </c>
      <c r="E55" s="164" t="n">
        <v>92</v>
      </c>
      <c r="F55" s="164" t="n">
        <v>62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67</v>
      </c>
      <c r="C56" s="164" t="n">
        <v>119</v>
      </c>
      <c r="D56" s="165" t="s">
        <v>49</v>
      </c>
      <c r="E56" s="164" t="n">
        <v>69</v>
      </c>
      <c r="F56" s="164" t="n">
        <v>52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84</v>
      </c>
      <c r="C57" s="164" t="n">
        <v>131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42</v>
      </c>
      <c r="C58" s="164" t="n">
        <v>98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41</v>
      </c>
      <c r="C59" s="164" t="n">
        <v>28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1</v>
      </c>
      <c r="H60" s="170" t="n">
        <f aca="false">SUM(B3:B59,E3:E56,H3:H20)</f>
        <v>18309</v>
      </c>
      <c r="I60" s="170"/>
    </row>
    <row r="76" customFormat="false" ht="13.5" hidden="false" customHeight="false" outlineLevel="0" collapsed="false">
      <c r="E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1-12-02T02:00:01Z</dcterms:modified>
  <cp:revision>0</cp:revision>
  <dc:subject/>
  <dc:title/>
</cp:coreProperties>
</file>