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t xml:space="preserve">大字別人口一覧表</t>
  </si>
  <si>
    <t xml:space="preserve">令和７年９月３０日現在</t>
  </si>
  <si>
    <t xml:space="preserve"> 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  ※転出日未到来者も含みま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  <c r="S1" s="3" t="s">
        <v>2</v>
      </c>
    </row>
    <row r="2" s="14" customFormat="true" ht="15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9" t="s">
        <v>8</v>
      </c>
      <c r="M2" s="10" t="s">
        <v>3</v>
      </c>
      <c r="N2" s="11" t="s">
        <v>4</v>
      </c>
      <c r="O2" s="12" t="s">
        <v>5</v>
      </c>
      <c r="P2" s="12" t="s">
        <v>6</v>
      </c>
      <c r="Q2" s="13" t="s">
        <v>7</v>
      </c>
      <c r="R2" s="12" t="s">
        <v>8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9</v>
      </c>
      <c r="C3" s="18" t="n">
        <v>39</v>
      </c>
      <c r="D3" s="18" t="n">
        <v>43</v>
      </c>
      <c r="E3" s="19" t="n">
        <v>55</v>
      </c>
      <c r="F3" s="20" t="n">
        <v>98</v>
      </c>
      <c r="G3" s="21" t="n">
        <v>51</v>
      </c>
      <c r="H3" s="22" t="s">
        <v>10</v>
      </c>
      <c r="I3" s="20" t="n">
        <v>234</v>
      </c>
      <c r="J3" s="23" t="n">
        <v>213</v>
      </c>
      <c r="K3" s="20" t="n">
        <v>201</v>
      </c>
      <c r="L3" s="24" t="n">
        <v>414</v>
      </c>
      <c r="M3" s="25" t="n">
        <v>101</v>
      </c>
      <c r="N3" s="26" t="s">
        <v>11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2</v>
      </c>
      <c r="C4" s="31" t="n">
        <v>53</v>
      </c>
      <c r="D4" s="31" t="n">
        <v>53</v>
      </c>
      <c r="E4" s="32" t="n">
        <v>53</v>
      </c>
      <c r="F4" s="32" t="n">
        <v>106</v>
      </c>
      <c r="G4" s="33" t="n">
        <v>52</v>
      </c>
      <c r="H4" s="34" t="s">
        <v>13</v>
      </c>
      <c r="I4" s="32" t="n">
        <v>58</v>
      </c>
      <c r="J4" s="35" t="n">
        <v>44</v>
      </c>
      <c r="K4" s="32" t="n">
        <v>41</v>
      </c>
      <c r="L4" s="36" t="n">
        <v>85</v>
      </c>
      <c r="M4" s="37" t="n">
        <v>102</v>
      </c>
      <c r="N4" s="38" t="s">
        <v>14</v>
      </c>
      <c r="O4" s="39" t="n">
        <v>77</v>
      </c>
      <c r="P4" s="40" t="n">
        <v>79</v>
      </c>
      <c r="Q4" s="40" t="n">
        <v>79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5</v>
      </c>
      <c r="C5" s="43" t="n">
        <v>1889</v>
      </c>
      <c r="D5" s="43" t="n">
        <v>1812</v>
      </c>
      <c r="E5" s="44" t="n">
        <v>1971</v>
      </c>
      <c r="F5" s="44" t="n">
        <v>3783</v>
      </c>
      <c r="G5" s="45" t="n">
        <v>53</v>
      </c>
      <c r="H5" s="46" t="s">
        <v>16</v>
      </c>
      <c r="I5" s="32" t="n">
        <v>245</v>
      </c>
      <c r="J5" s="32" t="n">
        <v>191</v>
      </c>
      <c r="K5" s="32" t="n">
        <v>194</v>
      </c>
      <c r="L5" s="47" t="n">
        <v>385</v>
      </c>
      <c r="M5" s="37" t="n">
        <v>103</v>
      </c>
      <c r="N5" s="38" t="s">
        <v>17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8</v>
      </c>
      <c r="C6" s="20" t="n">
        <v>48</v>
      </c>
      <c r="D6" s="20" t="n">
        <v>52</v>
      </c>
      <c r="E6" s="19" t="n">
        <v>52</v>
      </c>
      <c r="F6" s="19" t="n">
        <v>104</v>
      </c>
      <c r="G6" s="29" t="n">
        <v>54</v>
      </c>
      <c r="H6" s="30" t="s">
        <v>19</v>
      </c>
      <c r="I6" s="19" t="n">
        <v>246</v>
      </c>
      <c r="J6" s="23" t="n">
        <v>242</v>
      </c>
      <c r="K6" s="19" t="n">
        <v>257</v>
      </c>
      <c r="L6" s="36" t="n">
        <v>499</v>
      </c>
      <c r="M6" s="51" t="n">
        <v>104</v>
      </c>
      <c r="N6" s="52" t="s">
        <v>20</v>
      </c>
      <c r="O6" s="53" t="n">
        <v>47</v>
      </c>
      <c r="P6" s="53" t="n">
        <v>47</v>
      </c>
      <c r="Q6" s="53" t="n">
        <v>58</v>
      </c>
      <c r="R6" s="53" t="n">
        <v>105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1</v>
      </c>
      <c r="C7" s="31" t="n">
        <v>55</v>
      </c>
      <c r="D7" s="31" t="n">
        <v>64</v>
      </c>
      <c r="E7" s="32" t="n">
        <v>55</v>
      </c>
      <c r="F7" s="32" t="n">
        <v>119</v>
      </c>
      <c r="G7" s="33" t="n">
        <v>55</v>
      </c>
      <c r="H7" s="34" t="s">
        <v>22</v>
      </c>
      <c r="I7" s="32" t="n">
        <v>225</v>
      </c>
      <c r="J7" s="35" t="n">
        <v>199</v>
      </c>
      <c r="K7" s="32" t="n">
        <v>256</v>
      </c>
      <c r="L7" s="36" t="n">
        <v>455</v>
      </c>
      <c r="M7" s="54" t="n">
        <v>105</v>
      </c>
      <c r="N7" s="55" t="s">
        <v>23</v>
      </c>
      <c r="O7" s="40" t="n">
        <v>164</v>
      </c>
      <c r="P7" s="39" t="n">
        <v>175</v>
      </c>
      <c r="Q7" s="39" t="n">
        <v>174</v>
      </c>
      <c r="R7" s="40" t="n">
        <v>34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4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5</v>
      </c>
      <c r="I8" s="32" t="n">
        <v>160</v>
      </c>
      <c r="J8" s="35" t="n">
        <v>157</v>
      </c>
      <c r="K8" s="32" t="n">
        <v>185</v>
      </c>
      <c r="L8" s="36" t="n">
        <v>342</v>
      </c>
      <c r="M8" s="37" t="n">
        <v>106</v>
      </c>
      <c r="N8" s="56" t="s">
        <v>26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7</v>
      </c>
      <c r="C9" s="32" t="n">
        <v>60</v>
      </c>
      <c r="D9" s="32" t="n">
        <v>68</v>
      </c>
      <c r="E9" s="58" t="n">
        <v>75</v>
      </c>
      <c r="F9" s="58" t="n">
        <v>143</v>
      </c>
      <c r="G9" s="59" t="n">
        <v>57</v>
      </c>
      <c r="H9" s="60" t="s">
        <v>28</v>
      </c>
      <c r="I9" s="58" t="n">
        <v>40</v>
      </c>
      <c r="J9" s="44" t="n">
        <v>50</v>
      </c>
      <c r="K9" s="58" t="n">
        <v>44</v>
      </c>
      <c r="L9" s="61" t="n">
        <v>94</v>
      </c>
      <c r="M9" s="37" t="n">
        <v>107</v>
      </c>
      <c r="N9" s="56" t="s">
        <v>29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30</v>
      </c>
      <c r="C10" s="62" t="n">
        <v>218</v>
      </c>
      <c r="D10" s="62" t="n">
        <v>121</v>
      </c>
      <c r="E10" s="44" t="n">
        <v>176</v>
      </c>
      <c r="F10" s="44" t="n">
        <v>297</v>
      </c>
      <c r="G10" s="63" t="n">
        <v>58</v>
      </c>
      <c r="H10" s="64" t="s">
        <v>31</v>
      </c>
      <c r="I10" s="20" t="n">
        <v>1147</v>
      </c>
      <c r="J10" s="23" t="n">
        <v>1055</v>
      </c>
      <c r="K10" s="20" t="n">
        <v>1140</v>
      </c>
      <c r="L10" s="65" t="n">
        <v>2195</v>
      </c>
      <c r="M10" s="37" t="n">
        <v>108</v>
      </c>
      <c r="N10" s="38" t="s">
        <v>32</v>
      </c>
      <c r="O10" s="40" t="n">
        <v>21</v>
      </c>
      <c r="P10" s="40" t="n">
        <v>19</v>
      </c>
      <c r="Q10" s="39" t="n">
        <v>18</v>
      </c>
      <c r="R10" s="39" t="n">
        <v>37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3</v>
      </c>
      <c r="C11" s="18" t="n">
        <v>357</v>
      </c>
      <c r="D11" s="18" t="n">
        <v>403</v>
      </c>
      <c r="E11" s="19" t="n">
        <v>403</v>
      </c>
      <c r="F11" s="19" t="n">
        <v>806</v>
      </c>
      <c r="G11" s="33" t="n">
        <v>59</v>
      </c>
      <c r="H11" s="34" t="s">
        <v>34</v>
      </c>
      <c r="I11" s="32" t="n">
        <v>2352</v>
      </c>
      <c r="J11" s="35" t="n">
        <v>2650</v>
      </c>
      <c r="K11" s="32" t="n">
        <v>2693</v>
      </c>
      <c r="L11" s="36" t="n">
        <v>5343</v>
      </c>
      <c r="M11" s="37" t="n">
        <v>109</v>
      </c>
      <c r="N11" s="38" t="s">
        <v>35</v>
      </c>
      <c r="O11" s="40" t="n">
        <v>162</v>
      </c>
      <c r="P11" s="40" t="n">
        <v>170</v>
      </c>
      <c r="Q11" s="48" t="n">
        <v>158</v>
      </c>
      <c r="R11" s="48" t="n">
        <v>328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6</v>
      </c>
      <c r="C12" s="43" t="n">
        <v>255</v>
      </c>
      <c r="D12" s="44" t="n">
        <v>261</v>
      </c>
      <c r="E12" s="44" t="n">
        <v>294</v>
      </c>
      <c r="F12" s="44" t="n">
        <v>555</v>
      </c>
      <c r="G12" s="33" t="n">
        <v>60</v>
      </c>
      <c r="H12" s="34" t="s">
        <v>37</v>
      </c>
      <c r="I12" s="32" t="n">
        <v>558</v>
      </c>
      <c r="J12" s="35" t="n">
        <v>581</v>
      </c>
      <c r="K12" s="32" t="n">
        <v>629</v>
      </c>
      <c r="L12" s="36" t="n">
        <v>1210</v>
      </c>
      <c r="M12" s="37" t="n">
        <v>110</v>
      </c>
      <c r="N12" s="38" t="s">
        <v>38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9</v>
      </c>
      <c r="C13" s="20" t="n">
        <v>74</v>
      </c>
      <c r="D13" s="18" t="n">
        <v>73</v>
      </c>
      <c r="E13" s="19" t="n">
        <v>73</v>
      </c>
      <c r="F13" s="19" t="n">
        <v>146</v>
      </c>
      <c r="G13" s="59" t="n">
        <v>61</v>
      </c>
      <c r="H13" s="60" t="s">
        <v>40</v>
      </c>
      <c r="I13" s="44" t="n">
        <v>26</v>
      </c>
      <c r="J13" s="67" t="n">
        <v>19</v>
      </c>
      <c r="K13" s="58" t="n">
        <v>25</v>
      </c>
      <c r="L13" s="61" t="n">
        <v>44</v>
      </c>
      <c r="M13" s="37" t="n">
        <v>111</v>
      </c>
      <c r="N13" s="38" t="s">
        <v>41</v>
      </c>
      <c r="O13" s="48" t="n">
        <v>31</v>
      </c>
      <c r="P13" s="40" t="n">
        <v>35</v>
      </c>
      <c r="Q13" s="48" t="n">
        <v>37</v>
      </c>
      <c r="R13" s="48" t="n">
        <v>72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2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3</v>
      </c>
      <c r="I14" s="19" t="n">
        <v>207</v>
      </c>
      <c r="J14" s="24" t="n">
        <v>208</v>
      </c>
      <c r="K14" s="20" t="n">
        <v>213</v>
      </c>
      <c r="L14" s="65" t="n">
        <v>421</v>
      </c>
      <c r="M14" s="37" t="n">
        <v>112</v>
      </c>
      <c r="N14" s="38" t="s">
        <v>44</v>
      </c>
      <c r="O14" s="48" t="n">
        <v>836</v>
      </c>
      <c r="P14" s="48" t="n">
        <v>915</v>
      </c>
      <c r="Q14" s="48" t="n">
        <v>921</v>
      </c>
      <c r="R14" s="48" t="n">
        <v>1836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5</v>
      </c>
      <c r="C15" s="31" t="n">
        <v>167</v>
      </c>
      <c r="D15" s="31" t="n">
        <v>147</v>
      </c>
      <c r="E15" s="32" t="n">
        <v>201</v>
      </c>
      <c r="F15" s="32" t="n">
        <v>348</v>
      </c>
      <c r="G15" s="33" t="n">
        <v>63</v>
      </c>
      <c r="H15" s="34" t="s">
        <v>46</v>
      </c>
      <c r="I15" s="32" t="n">
        <v>99</v>
      </c>
      <c r="J15" s="35" t="n">
        <v>111</v>
      </c>
      <c r="K15" s="32" t="n">
        <v>116</v>
      </c>
      <c r="L15" s="36" t="n">
        <v>227</v>
      </c>
      <c r="M15" s="37" t="n">
        <v>113</v>
      </c>
      <c r="N15" s="38" t="s">
        <v>47</v>
      </c>
      <c r="O15" s="48" t="n">
        <v>93</v>
      </c>
      <c r="P15" s="48" t="n">
        <v>100</v>
      </c>
      <c r="Q15" s="48" t="n">
        <v>98</v>
      </c>
      <c r="R15" s="48" t="n">
        <v>198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8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9</v>
      </c>
      <c r="I16" s="32" t="n">
        <v>64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50</v>
      </c>
      <c r="O16" s="53" t="n">
        <v>78</v>
      </c>
      <c r="P16" s="53" t="n">
        <v>66</v>
      </c>
      <c r="Q16" s="53" t="n">
        <v>72</v>
      </c>
      <c r="R16" s="53" t="n">
        <v>138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1</v>
      </c>
      <c r="C17" s="44" t="n">
        <v>52</v>
      </c>
      <c r="D17" s="44" t="n">
        <v>57</v>
      </c>
      <c r="E17" s="44" t="n">
        <v>58</v>
      </c>
      <c r="F17" s="58" t="n">
        <v>115</v>
      </c>
      <c r="G17" s="33" t="n">
        <v>65</v>
      </c>
      <c r="H17" s="34" t="s">
        <v>52</v>
      </c>
      <c r="I17" s="32" t="n">
        <v>58</v>
      </c>
      <c r="J17" s="35" t="n">
        <v>54</v>
      </c>
      <c r="K17" s="32" t="n">
        <v>64</v>
      </c>
      <c r="L17" s="36" t="n">
        <v>118</v>
      </c>
      <c r="M17" s="54" t="n">
        <v>115</v>
      </c>
      <c r="N17" s="55" t="s">
        <v>53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4</v>
      </c>
      <c r="C18" s="18" t="n">
        <v>111</v>
      </c>
      <c r="D18" s="18" t="n">
        <v>111</v>
      </c>
      <c r="E18" s="19" t="n">
        <v>140</v>
      </c>
      <c r="F18" s="20" t="n">
        <v>251</v>
      </c>
      <c r="G18" s="33" t="n">
        <v>66</v>
      </c>
      <c r="H18" s="34" t="s">
        <v>55</v>
      </c>
      <c r="I18" s="32" t="n">
        <v>38</v>
      </c>
      <c r="J18" s="35" t="n">
        <v>38</v>
      </c>
      <c r="K18" s="32" t="n">
        <v>44</v>
      </c>
      <c r="L18" s="36" t="n">
        <v>82</v>
      </c>
      <c r="M18" s="37" t="n">
        <v>116</v>
      </c>
      <c r="N18" s="38" t="s">
        <v>56</v>
      </c>
      <c r="O18" s="48" t="n">
        <v>225</v>
      </c>
      <c r="P18" s="48" t="n">
        <v>205</v>
      </c>
      <c r="Q18" s="48" t="n">
        <v>233</v>
      </c>
      <c r="R18" s="48" t="n">
        <v>438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7</v>
      </c>
      <c r="C19" s="31" t="n">
        <v>254</v>
      </c>
      <c r="D19" s="31" t="n">
        <v>275</v>
      </c>
      <c r="E19" s="32" t="n">
        <v>295</v>
      </c>
      <c r="F19" s="32" t="n">
        <v>570</v>
      </c>
      <c r="G19" s="33" t="n">
        <v>67</v>
      </c>
      <c r="H19" s="34" t="s">
        <v>58</v>
      </c>
      <c r="I19" s="32" t="n">
        <v>81</v>
      </c>
      <c r="J19" s="35" t="n">
        <v>84</v>
      </c>
      <c r="K19" s="32" t="n">
        <v>87</v>
      </c>
      <c r="L19" s="36" t="n">
        <v>171</v>
      </c>
      <c r="M19" s="37" t="n">
        <v>117</v>
      </c>
      <c r="N19" s="38" t="s">
        <v>59</v>
      </c>
      <c r="O19" s="48" t="n">
        <v>270</v>
      </c>
      <c r="P19" s="48" t="n">
        <v>275</v>
      </c>
      <c r="Q19" s="48" t="n">
        <v>299</v>
      </c>
      <c r="R19" s="48" t="n">
        <v>574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60</v>
      </c>
      <c r="C20" s="31" t="n">
        <v>40</v>
      </c>
      <c r="D20" s="31" t="n">
        <v>41</v>
      </c>
      <c r="E20" s="32" t="n">
        <v>46</v>
      </c>
      <c r="F20" s="32" t="n">
        <v>87</v>
      </c>
      <c r="G20" s="59" t="n">
        <v>68</v>
      </c>
      <c r="H20" s="60" t="s">
        <v>61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2</v>
      </c>
      <c r="O20" s="39" t="n">
        <v>80</v>
      </c>
      <c r="P20" s="40" t="n">
        <v>80</v>
      </c>
      <c r="Q20" s="40" t="n">
        <v>85</v>
      </c>
      <c r="R20" s="40" t="n">
        <v>165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3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4</v>
      </c>
      <c r="I21" s="19" t="n">
        <v>80</v>
      </c>
      <c r="J21" s="20" t="n">
        <v>84</v>
      </c>
      <c r="K21" s="19" t="n">
        <v>81</v>
      </c>
      <c r="L21" s="65" t="n">
        <v>165</v>
      </c>
      <c r="M21" s="37" t="n">
        <v>119</v>
      </c>
      <c r="N21" s="38" t="s">
        <v>65</v>
      </c>
      <c r="O21" s="48" t="n">
        <v>63</v>
      </c>
      <c r="P21" s="48" t="n">
        <v>57</v>
      </c>
      <c r="Q21" s="40" t="n">
        <v>67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6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7</v>
      </c>
      <c r="I22" s="32" t="n">
        <v>231</v>
      </c>
      <c r="J22" s="35" t="n">
        <v>238</v>
      </c>
      <c r="K22" s="32" t="n">
        <v>247</v>
      </c>
      <c r="L22" s="36" t="n">
        <v>485</v>
      </c>
      <c r="M22" s="37" t="n">
        <v>120</v>
      </c>
      <c r="N22" s="38" t="s">
        <v>68</v>
      </c>
      <c r="O22" s="48" t="n">
        <v>342</v>
      </c>
      <c r="P22" s="39" t="n">
        <v>315</v>
      </c>
      <c r="Q22" s="48" t="n">
        <v>331</v>
      </c>
      <c r="R22" s="48" t="n">
        <v>646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9</v>
      </c>
      <c r="C23" s="44" t="n">
        <v>108</v>
      </c>
      <c r="D23" s="68" t="n">
        <v>112</v>
      </c>
      <c r="E23" s="44" t="n">
        <v>111</v>
      </c>
      <c r="F23" s="44" t="n">
        <v>223</v>
      </c>
      <c r="G23" s="33" t="n">
        <v>71</v>
      </c>
      <c r="H23" s="34" t="s">
        <v>70</v>
      </c>
      <c r="I23" s="32" t="n">
        <v>190</v>
      </c>
      <c r="J23" s="35" t="n">
        <v>206</v>
      </c>
      <c r="K23" s="32" t="n">
        <v>211</v>
      </c>
      <c r="L23" s="36" t="n">
        <v>417</v>
      </c>
      <c r="M23" s="37" t="n">
        <v>121</v>
      </c>
      <c r="N23" s="38" t="s">
        <v>71</v>
      </c>
      <c r="O23" s="48" t="n">
        <v>181</v>
      </c>
      <c r="P23" s="48" t="n">
        <v>120</v>
      </c>
      <c r="Q23" s="48" t="n">
        <v>164</v>
      </c>
      <c r="R23" s="48" t="n">
        <v>284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2</v>
      </c>
      <c r="C24" s="18" t="n">
        <v>131</v>
      </c>
      <c r="D24" s="18" t="n">
        <v>150</v>
      </c>
      <c r="E24" s="19" t="n">
        <v>151</v>
      </c>
      <c r="F24" s="19" t="n">
        <v>301</v>
      </c>
      <c r="G24" s="59" t="n">
        <v>72</v>
      </c>
      <c r="H24" s="60" t="s">
        <v>73</v>
      </c>
      <c r="I24" s="44" t="n">
        <v>56</v>
      </c>
      <c r="J24" s="69" t="n">
        <v>70</v>
      </c>
      <c r="K24" s="44" t="n">
        <v>75</v>
      </c>
      <c r="L24" s="61" t="n">
        <v>145</v>
      </c>
      <c r="M24" s="37" t="n">
        <v>122</v>
      </c>
      <c r="N24" s="38" t="s">
        <v>74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5</v>
      </c>
      <c r="C25" s="31" t="n">
        <v>210</v>
      </c>
      <c r="D25" s="31" t="n">
        <v>269</v>
      </c>
      <c r="E25" s="32" t="n">
        <v>269</v>
      </c>
      <c r="F25" s="32" t="n">
        <v>538</v>
      </c>
      <c r="G25" s="21" t="n">
        <v>73</v>
      </c>
      <c r="H25" s="22" t="s">
        <v>76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7</v>
      </c>
      <c r="O25" s="53" t="n">
        <v>12</v>
      </c>
      <c r="P25" s="53" t="n">
        <v>14</v>
      </c>
      <c r="Q25" s="53" t="n">
        <v>15</v>
      </c>
      <c r="R25" s="53" t="n">
        <v>29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8</v>
      </c>
      <c r="C26" s="44" t="n">
        <v>262</v>
      </c>
      <c r="D26" s="68" t="n">
        <v>301</v>
      </c>
      <c r="E26" s="44" t="n">
        <v>307</v>
      </c>
      <c r="F26" s="44" t="n">
        <v>608</v>
      </c>
      <c r="G26" s="33" t="n">
        <v>74</v>
      </c>
      <c r="H26" s="70" t="s">
        <v>79</v>
      </c>
      <c r="I26" s="32" t="n">
        <v>42</v>
      </c>
      <c r="J26" s="35" t="n">
        <v>33</v>
      </c>
      <c r="K26" s="32" t="n">
        <v>48</v>
      </c>
      <c r="L26" s="36" t="n">
        <v>81</v>
      </c>
      <c r="M26" s="54" t="n">
        <v>124</v>
      </c>
      <c r="N26" s="26" t="s">
        <v>80</v>
      </c>
      <c r="O26" s="40" t="n">
        <v>290</v>
      </c>
      <c r="P26" s="40" t="n">
        <v>233</v>
      </c>
      <c r="Q26" s="40" t="n">
        <v>294</v>
      </c>
      <c r="R26" s="40" t="n">
        <v>527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1</v>
      </c>
      <c r="C27" s="18" t="n">
        <v>579</v>
      </c>
      <c r="D27" s="18" t="n">
        <v>667</v>
      </c>
      <c r="E27" s="19" t="n">
        <v>619</v>
      </c>
      <c r="F27" s="19" t="n">
        <v>1286</v>
      </c>
      <c r="G27" s="33" t="n">
        <v>75</v>
      </c>
      <c r="H27" s="34" t="s">
        <v>82</v>
      </c>
      <c r="I27" s="32" t="n">
        <v>24</v>
      </c>
      <c r="J27" s="35" t="n">
        <v>22</v>
      </c>
      <c r="K27" s="32" t="n">
        <v>29</v>
      </c>
      <c r="L27" s="36" t="n">
        <v>51</v>
      </c>
      <c r="M27" s="37" t="n">
        <v>125</v>
      </c>
      <c r="N27" s="38" t="s">
        <v>83</v>
      </c>
      <c r="O27" s="48" t="n">
        <v>59</v>
      </c>
      <c r="P27" s="48" t="n">
        <v>72</v>
      </c>
      <c r="Q27" s="48" t="n">
        <v>74</v>
      </c>
      <c r="R27" s="48" t="n">
        <v>146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4</v>
      </c>
      <c r="C28" s="31" t="n">
        <v>365</v>
      </c>
      <c r="D28" s="31" t="n">
        <v>403</v>
      </c>
      <c r="E28" s="32" t="n">
        <v>407</v>
      </c>
      <c r="F28" s="32" t="n">
        <v>810</v>
      </c>
      <c r="G28" s="33" t="n">
        <v>76</v>
      </c>
      <c r="H28" s="34" t="s">
        <v>85</v>
      </c>
      <c r="I28" s="32" t="n">
        <v>17</v>
      </c>
      <c r="J28" s="35" t="n">
        <v>16</v>
      </c>
      <c r="K28" s="32" t="n">
        <v>19</v>
      </c>
      <c r="L28" s="36" t="n">
        <v>35</v>
      </c>
      <c r="M28" s="37" t="n">
        <v>126</v>
      </c>
      <c r="N28" s="38" t="s">
        <v>86</v>
      </c>
      <c r="O28" s="48" t="n">
        <v>132</v>
      </c>
      <c r="P28" s="48" t="n">
        <v>140</v>
      </c>
      <c r="Q28" s="48" t="n">
        <v>151</v>
      </c>
      <c r="R28" s="48" t="n">
        <v>291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7</v>
      </c>
      <c r="C29" s="44" t="n">
        <v>176</v>
      </c>
      <c r="D29" s="68" t="n">
        <v>187</v>
      </c>
      <c r="E29" s="44" t="n">
        <v>203</v>
      </c>
      <c r="F29" s="44" t="n">
        <v>390</v>
      </c>
      <c r="G29" s="33" t="n">
        <v>77</v>
      </c>
      <c r="H29" s="34" t="s">
        <v>88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9</v>
      </c>
      <c r="O29" s="40" t="n">
        <v>42</v>
      </c>
      <c r="P29" s="40" t="n">
        <v>43</v>
      </c>
      <c r="Q29" s="40" t="n">
        <v>57</v>
      </c>
      <c r="R29" s="40" t="n">
        <v>100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90</v>
      </c>
      <c r="C30" s="18" t="n">
        <v>191</v>
      </c>
      <c r="D30" s="18" t="n">
        <v>185</v>
      </c>
      <c r="E30" s="19" t="n">
        <v>217</v>
      </c>
      <c r="F30" s="19" t="n">
        <v>402</v>
      </c>
      <c r="G30" s="33" t="n">
        <v>78</v>
      </c>
      <c r="H30" s="34" t="s">
        <v>91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2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3</v>
      </c>
      <c r="C31" s="31" t="n">
        <v>111</v>
      </c>
      <c r="D31" s="31" t="n">
        <v>114</v>
      </c>
      <c r="E31" s="32" t="n">
        <v>134</v>
      </c>
      <c r="F31" s="32" t="n">
        <v>248</v>
      </c>
      <c r="G31" s="33" t="n">
        <v>79</v>
      </c>
      <c r="H31" s="34" t="s">
        <v>94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5</v>
      </c>
      <c r="O31" s="48" t="n">
        <v>51</v>
      </c>
      <c r="P31" s="48" t="n">
        <v>58</v>
      </c>
      <c r="Q31" s="48" t="n">
        <v>65</v>
      </c>
      <c r="R31" s="48" t="n">
        <v>123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6</v>
      </c>
      <c r="C32" s="31" t="n">
        <v>152</v>
      </c>
      <c r="D32" s="31" t="n">
        <v>156</v>
      </c>
      <c r="E32" s="32" t="n">
        <v>173</v>
      </c>
      <c r="F32" s="32" t="n">
        <v>329</v>
      </c>
      <c r="G32" s="33" t="n">
        <v>80</v>
      </c>
      <c r="H32" s="34" t="s">
        <v>97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8</v>
      </c>
      <c r="O32" s="48" t="n">
        <v>23</v>
      </c>
      <c r="P32" s="48" t="n">
        <v>15</v>
      </c>
      <c r="Q32" s="48" t="n">
        <v>21</v>
      </c>
      <c r="R32" s="48" t="n">
        <v>36</v>
      </c>
    </row>
    <row r="33" customFormat="false" ht="15.75" hidden="false" customHeight="true" outlineLevel="0" collapsed="false">
      <c r="A33" s="16" t="n">
        <v>31</v>
      </c>
      <c r="B33" s="30" t="s">
        <v>99</v>
      </c>
      <c r="C33" s="31" t="n">
        <v>230</v>
      </c>
      <c r="D33" s="31" t="n">
        <v>217</v>
      </c>
      <c r="E33" s="32" t="n">
        <v>238</v>
      </c>
      <c r="F33" s="32" t="n">
        <v>455</v>
      </c>
      <c r="G33" s="33" t="n">
        <v>81</v>
      </c>
      <c r="H33" s="34" t="s">
        <v>100</v>
      </c>
      <c r="I33" s="32" t="n">
        <v>26</v>
      </c>
      <c r="J33" s="35" t="n">
        <v>27</v>
      </c>
      <c r="K33" s="32" t="n">
        <v>26</v>
      </c>
      <c r="L33" s="36" t="n">
        <v>53</v>
      </c>
      <c r="M33" s="37" t="n">
        <v>131</v>
      </c>
      <c r="N33" s="38" t="s">
        <v>101</v>
      </c>
      <c r="O33" s="48" t="n">
        <v>217</v>
      </c>
      <c r="P33" s="48" t="n">
        <v>230</v>
      </c>
      <c r="Q33" s="48" t="n">
        <v>232</v>
      </c>
      <c r="R33" s="48" t="n">
        <v>462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2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3</v>
      </c>
      <c r="I34" s="32" t="n">
        <v>49</v>
      </c>
      <c r="J34" s="35" t="n">
        <v>56</v>
      </c>
      <c r="K34" s="32" t="n">
        <v>64</v>
      </c>
      <c r="L34" s="36" t="n">
        <v>120</v>
      </c>
      <c r="M34" s="72" t="n">
        <v>132</v>
      </c>
      <c r="N34" s="73" t="s">
        <v>104</v>
      </c>
      <c r="O34" s="48" t="n">
        <v>116</v>
      </c>
      <c r="P34" s="48" t="n">
        <v>104</v>
      </c>
      <c r="Q34" s="48" t="n">
        <v>129</v>
      </c>
      <c r="R34" s="48" t="n">
        <v>233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5</v>
      </c>
      <c r="C35" s="76" t="n">
        <v>709</v>
      </c>
      <c r="D35" s="77" t="n">
        <v>581</v>
      </c>
      <c r="E35" s="76" t="n">
        <v>655</v>
      </c>
      <c r="F35" s="76" t="n">
        <v>1236</v>
      </c>
      <c r="G35" s="33" t="n">
        <v>83</v>
      </c>
      <c r="H35" s="34" t="s">
        <v>106</v>
      </c>
      <c r="I35" s="32" t="n">
        <v>57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7</v>
      </c>
      <c r="O35" s="80" t="n">
        <f aca="false">SUM(C3:C5)</f>
        <v>1981</v>
      </c>
      <c r="P35" s="80" t="n">
        <f aca="false">SUM(D3:D5)</f>
        <v>1908</v>
      </c>
      <c r="Q35" s="80" t="n">
        <f aca="false">SUM(E3:E5)</f>
        <v>2079</v>
      </c>
      <c r="R35" s="81" t="n">
        <f aca="false">P35+Q35</f>
        <v>3987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8</v>
      </c>
      <c r="C36" s="18" t="n">
        <v>190</v>
      </c>
      <c r="D36" s="18" t="n">
        <v>170</v>
      </c>
      <c r="E36" s="19" t="n">
        <v>191</v>
      </c>
      <c r="F36" s="19" t="n">
        <v>361</v>
      </c>
      <c r="G36" s="33" t="n">
        <v>84</v>
      </c>
      <c r="H36" s="34" t="s">
        <v>109</v>
      </c>
      <c r="I36" s="32" t="n">
        <v>66</v>
      </c>
      <c r="J36" s="35" t="n">
        <v>63</v>
      </c>
      <c r="K36" s="32" t="n">
        <v>61</v>
      </c>
      <c r="L36" s="36" t="n">
        <v>124</v>
      </c>
      <c r="M36" s="82" t="n">
        <v>2</v>
      </c>
      <c r="N36" s="83" t="s">
        <v>110</v>
      </c>
      <c r="O36" s="84" t="n">
        <f aca="false">SUM(C6:C10)</f>
        <v>459</v>
      </c>
      <c r="P36" s="84" t="n">
        <f aca="false">SUM(D6:D10)</f>
        <v>375</v>
      </c>
      <c r="Q36" s="84" t="n">
        <f aca="false">SUM(E6:E10)</f>
        <v>428</v>
      </c>
      <c r="R36" s="48" t="n">
        <f aca="false">P36+Q36</f>
        <v>803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1</v>
      </c>
      <c r="C37" s="31" t="n">
        <v>310</v>
      </c>
      <c r="D37" s="31" t="n">
        <v>299</v>
      </c>
      <c r="E37" s="32" t="n">
        <v>309</v>
      </c>
      <c r="F37" s="32" t="n">
        <v>608</v>
      </c>
      <c r="G37" s="33" t="n">
        <v>85</v>
      </c>
      <c r="H37" s="34" t="s">
        <v>112</v>
      </c>
      <c r="I37" s="32" t="n">
        <v>62</v>
      </c>
      <c r="J37" s="35" t="n">
        <v>47</v>
      </c>
      <c r="K37" s="32" t="n">
        <v>69</v>
      </c>
      <c r="L37" s="36" t="n">
        <v>116</v>
      </c>
      <c r="M37" s="82" t="n">
        <v>3</v>
      </c>
      <c r="N37" s="83" t="s">
        <v>113</v>
      </c>
      <c r="O37" s="85" t="n">
        <f aca="false">SUM(C11:C12)</f>
        <v>612</v>
      </c>
      <c r="P37" s="85" t="n">
        <f aca="false">SUM(D11:D12)</f>
        <v>664</v>
      </c>
      <c r="Q37" s="85" t="n">
        <f aca="false">SUM(E11:E12)</f>
        <v>697</v>
      </c>
      <c r="R37" s="48" t="n">
        <f aca="false">P37+Q37</f>
        <v>1361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4</v>
      </c>
      <c r="C38" s="31" t="n">
        <v>353</v>
      </c>
      <c r="D38" s="31" t="n">
        <v>324</v>
      </c>
      <c r="E38" s="32" t="n">
        <v>343</v>
      </c>
      <c r="F38" s="32" t="n">
        <v>667</v>
      </c>
      <c r="G38" s="33" t="n">
        <v>86</v>
      </c>
      <c r="H38" s="34" t="s">
        <v>115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6</v>
      </c>
      <c r="O38" s="84" t="n">
        <f aca="false">SUM(C13:C17)</f>
        <v>420</v>
      </c>
      <c r="P38" s="84" t="n">
        <f aca="false">SUM(D13:D17)</f>
        <v>394</v>
      </c>
      <c r="Q38" s="84" t="n">
        <f aca="false">SUM(E13:E17)</f>
        <v>467</v>
      </c>
      <c r="R38" s="48" t="n">
        <f aca="false">P38+Q38</f>
        <v>861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7</v>
      </c>
      <c r="C39" s="31" t="n">
        <v>140</v>
      </c>
      <c r="D39" s="31" t="n">
        <v>104</v>
      </c>
      <c r="E39" s="32" t="n">
        <v>108</v>
      </c>
      <c r="F39" s="32" t="n">
        <v>212</v>
      </c>
      <c r="G39" s="33" t="n">
        <v>87</v>
      </c>
      <c r="H39" s="34" t="s">
        <v>118</v>
      </c>
      <c r="I39" s="32" t="n">
        <v>45</v>
      </c>
      <c r="J39" s="35" t="n">
        <v>50</v>
      </c>
      <c r="K39" s="32" t="n">
        <v>47</v>
      </c>
      <c r="L39" s="36" t="n">
        <v>97</v>
      </c>
      <c r="M39" s="86" t="n">
        <v>5</v>
      </c>
      <c r="N39" s="83" t="s">
        <v>119</v>
      </c>
      <c r="O39" s="88" t="n">
        <f aca="false">SUM(C18:C23)</f>
        <v>558</v>
      </c>
      <c r="P39" s="88" t="n">
        <f aca="false">SUM(D18:D23)</f>
        <v>587</v>
      </c>
      <c r="Q39" s="88" t="n">
        <f aca="false">SUM(E18:E23)</f>
        <v>644</v>
      </c>
      <c r="R39" s="48" t="n">
        <f aca="false">P39+Q39</f>
        <v>1231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20</v>
      </c>
      <c r="C40" s="31" t="n">
        <v>284</v>
      </c>
      <c r="D40" s="31" t="n">
        <v>264</v>
      </c>
      <c r="E40" s="32" t="n">
        <v>307</v>
      </c>
      <c r="F40" s="32" t="n">
        <v>571</v>
      </c>
      <c r="G40" s="59" t="n">
        <v>88</v>
      </c>
      <c r="H40" s="60" t="s">
        <v>121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2</v>
      </c>
      <c r="O40" s="88" t="n">
        <f aca="false">SUM(C24:C26)</f>
        <v>603</v>
      </c>
      <c r="P40" s="88" t="n">
        <f aca="false">SUM(D24:D26)</f>
        <v>720</v>
      </c>
      <c r="Q40" s="88" t="n">
        <f aca="false">SUM(E24:E26)</f>
        <v>727</v>
      </c>
      <c r="R40" s="48" t="n">
        <f aca="false">P40+Q40</f>
        <v>1447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3</v>
      </c>
      <c r="C41" s="31" t="n">
        <v>197</v>
      </c>
      <c r="D41" s="31" t="n">
        <v>187</v>
      </c>
      <c r="E41" s="32" t="n">
        <v>206</v>
      </c>
      <c r="F41" s="32" t="n">
        <v>393</v>
      </c>
      <c r="G41" s="21" t="n">
        <v>89</v>
      </c>
      <c r="H41" s="22" t="s">
        <v>124</v>
      </c>
      <c r="I41" s="19" t="n">
        <v>441</v>
      </c>
      <c r="J41" s="23" t="n">
        <v>422</v>
      </c>
      <c r="K41" s="19" t="n">
        <v>451</v>
      </c>
      <c r="L41" s="65" t="n">
        <v>873</v>
      </c>
      <c r="M41" s="78" t="n">
        <v>7</v>
      </c>
      <c r="N41" s="87" t="s">
        <v>125</v>
      </c>
      <c r="O41" s="85" t="n">
        <f aca="false">SUM(C27:C29)</f>
        <v>1120</v>
      </c>
      <c r="P41" s="85" t="n">
        <f aca="false">SUM(D27:D29)</f>
        <v>1257</v>
      </c>
      <c r="Q41" s="85" t="n">
        <f aca="false">SUM(E27:E29)</f>
        <v>1229</v>
      </c>
      <c r="R41" s="48" t="n">
        <f aca="false">P41+Q41</f>
        <v>2486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6</v>
      </c>
      <c r="C42" s="31" t="n">
        <v>74</v>
      </c>
      <c r="D42" s="31" t="n">
        <v>54</v>
      </c>
      <c r="E42" s="32" t="n">
        <v>54</v>
      </c>
      <c r="F42" s="32" t="n">
        <v>108</v>
      </c>
      <c r="G42" s="33" t="n">
        <v>90</v>
      </c>
      <c r="H42" s="34" t="s">
        <v>127</v>
      </c>
      <c r="I42" s="32" t="n">
        <v>118</v>
      </c>
      <c r="J42" s="35" t="n">
        <v>121</v>
      </c>
      <c r="K42" s="32" t="n">
        <v>125</v>
      </c>
      <c r="L42" s="36" t="n">
        <v>246</v>
      </c>
      <c r="M42" s="82" t="n">
        <v>8</v>
      </c>
      <c r="N42" s="79" t="s">
        <v>128</v>
      </c>
      <c r="O42" s="84" t="n">
        <f aca="false">SUM(C30:C34)</f>
        <v>758</v>
      </c>
      <c r="P42" s="84" t="n">
        <f aca="false">SUM(D30:D34)</f>
        <v>747</v>
      </c>
      <c r="Q42" s="84" t="n">
        <f aca="false">SUM(E30:E34)</f>
        <v>836</v>
      </c>
      <c r="R42" s="48" t="n">
        <f aca="false">P42+Q42</f>
        <v>1583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9</v>
      </c>
      <c r="C43" s="31" t="n">
        <v>233</v>
      </c>
      <c r="D43" s="31" t="n">
        <v>240</v>
      </c>
      <c r="E43" s="32" t="n">
        <v>239</v>
      </c>
      <c r="F43" s="32" t="n">
        <v>479</v>
      </c>
      <c r="G43" s="33" t="n">
        <v>91</v>
      </c>
      <c r="H43" s="34" t="s">
        <v>130</v>
      </c>
      <c r="I43" s="32" t="n">
        <v>71</v>
      </c>
      <c r="J43" s="35" t="n">
        <v>70</v>
      </c>
      <c r="K43" s="32" t="n">
        <v>75</v>
      </c>
      <c r="L43" s="36" t="n">
        <v>145</v>
      </c>
      <c r="M43" s="86" t="n">
        <v>9</v>
      </c>
      <c r="N43" s="83" t="s">
        <v>131</v>
      </c>
      <c r="O43" s="88" t="n">
        <f aca="false">C35</f>
        <v>709</v>
      </c>
      <c r="P43" s="88" t="n">
        <f aca="false">D35</f>
        <v>581</v>
      </c>
      <c r="Q43" s="88" t="n">
        <f aca="false">E35</f>
        <v>655</v>
      </c>
      <c r="R43" s="48" t="n">
        <f aca="false">P43+Q43</f>
        <v>1236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2</v>
      </c>
      <c r="C44" s="31" t="n">
        <v>229</v>
      </c>
      <c r="D44" s="31" t="n">
        <v>231</v>
      </c>
      <c r="E44" s="32" t="n">
        <v>261</v>
      </c>
      <c r="F44" s="32" t="n">
        <v>492</v>
      </c>
      <c r="G44" s="33" t="n">
        <v>92</v>
      </c>
      <c r="H44" s="70" t="s">
        <v>133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4</v>
      </c>
      <c r="O44" s="88" t="n">
        <f aca="false">SUM(C36:C52,I3:I9)</f>
        <v>4934</v>
      </c>
      <c r="P44" s="88" t="n">
        <f aca="false">SUM(D36:D52,J3:J9)</f>
        <v>4685</v>
      </c>
      <c r="Q44" s="88" t="n">
        <f aca="false">SUM(E36:E52,K3:K9)</f>
        <v>5015</v>
      </c>
      <c r="R44" s="48" t="n">
        <f aca="false">P44+Q44</f>
        <v>9700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5</v>
      </c>
      <c r="C45" s="31" t="n">
        <v>154</v>
      </c>
      <c r="D45" s="31" t="n">
        <v>163</v>
      </c>
      <c r="E45" s="32" t="n">
        <v>118</v>
      </c>
      <c r="F45" s="32" t="n">
        <v>281</v>
      </c>
      <c r="G45" s="33" t="n">
        <v>93</v>
      </c>
      <c r="H45" s="34" t="s">
        <v>136</v>
      </c>
      <c r="I45" s="32" t="n">
        <v>112</v>
      </c>
      <c r="J45" s="35" t="n">
        <v>96</v>
      </c>
      <c r="K45" s="32" t="n">
        <v>94</v>
      </c>
      <c r="L45" s="36" t="n">
        <v>190</v>
      </c>
      <c r="M45" s="86" t="n">
        <v>11</v>
      </c>
      <c r="N45" s="87" t="s">
        <v>137</v>
      </c>
      <c r="O45" s="88" t="n">
        <f aca="false">SUM(I10:I13)</f>
        <v>4083</v>
      </c>
      <c r="P45" s="88" t="n">
        <f aca="false">SUM(J10:J13)</f>
        <v>4305</v>
      </c>
      <c r="Q45" s="88" t="n">
        <f aca="false">SUM(K10:K13)</f>
        <v>4487</v>
      </c>
      <c r="R45" s="48" t="n">
        <f aca="false">P45+Q45</f>
        <v>8792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8</v>
      </c>
      <c r="C46" s="31" t="n">
        <v>234</v>
      </c>
      <c r="D46" s="31" t="n">
        <v>216</v>
      </c>
      <c r="E46" s="32" t="n">
        <v>230</v>
      </c>
      <c r="F46" s="32" t="n">
        <v>446</v>
      </c>
      <c r="G46" s="33" t="n">
        <v>94</v>
      </c>
      <c r="H46" s="34" t="s">
        <v>139</v>
      </c>
      <c r="I46" s="32" t="n">
        <v>42</v>
      </c>
      <c r="J46" s="35" t="n">
        <v>44</v>
      </c>
      <c r="K46" s="32" t="n">
        <v>47</v>
      </c>
      <c r="L46" s="36" t="n">
        <v>91</v>
      </c>
      <c r="M46" s="86" t="n">
        <v>12</v>
      </c>
      <c r="N46" s="87" t="s">
        <v>140</v>
      </c>
      <c r="O46" s="88" t="n">
        <f aca="false">SUM(I14:I20)</f>
        <v>573</v>
      </c>
      <c r="P46" s="88" t="n">
        <f aca="false">SUM(J14:J20)</f>
        <v>596</v>
      </c>
      <c r="Q46" s="88" t="n">
        <f aca="false">SUM(K14:K20)</f>
        <v>639</v>
      </c>
      <c r="R46" s="48" t="n">
        <f aca="false">P46+Q46</f>
        <v>1235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1</v>
      </c>
      <c r="C47" s="31" t="n">
        <v>343</v>
      </c>
      <c r="D47" s="31" t="n">
        <v>374</v>
      </c>
      <c r="E47" s="32" t="n">
        <v>386</v>
      </c>
      <c r="F47" s="32" t="n">
        <v>760</v>
      </c>
      <c r="G47" s="33" t="n">
        <v>95</v>
      </c>
      <c r="H47" s="34" t="s">
        <v>142</v>
      </c>
      <c r="I47" s="32" t="n">
        <v>82</v>
      </c>
      <c r="J47" s="35" t="n">
        <v>92</v>
      </c>
      <c r="K47" s="32" t="n">
        <v>106</v>
      </c>
      <c r="L47" s="36" t="n">
        <v>198</v>
      </c>
      <c r="M47" s="86" t="n">
        <v>13</v>
      </c>
      <c r="N47" s="87" t="s">
        <v>143</v>
      </c>
      <c r="O47" s="88" t="n">
        <f aca="false">SUM(I21:I24)</f>
        <v>557</v>
      </c>
      <c r="P47" s="88" t="n">
        <f aca="false">SUM(J21:J24)</f>
        <v>598</v>
      </c>
      <c r="Q47" s="88" t="n">
        <f aca="false">SUM(K21:K24)</f>
        <v>614</v>
      </c>
      <c r="R47" s="48" t="n">
        <f aca="false">P47+Q47</f>
        <v>1212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4</v>
      </c>
      <c r="C48" s="31" t="n">
        <v>277</v>
      </c>
      <c r="D48" s="31" t="n">
        <v>274</v>
      </c>
      <c r="E48" s="32" t="n">
        <v>305</v>
      </c>
      <c r="F48" s="32" t="n">
        <v>579</v>
      </c>
      <c r="G48" s="33" t="n">
        <v>96</v>
      </c>
      <c r="H48" s="34" t="s">
        <v>145</v>
      </c>
      <c r="I48" s="32" t="n">
        <v>49</v>
      </c>
      <c r="J48" s="35" t="n">
        <v>47</v>
      </c>
      <c r="K48" s="32" t="n">
        <v>33</v>
      </c>
      <c r="L48" s="36" t="n">
        <v>80</v>
      </c>
      <c r="M48" s="86" t="n">
        <v>14</v>
      </c>
      <c r="N48" s="87" t="s">
        <v>146</v>
      </c>
      <c r="O48" s="88" t="n">
        <f aca="false">SUM(I25:I40)</f>
        <v>535</v>
      </c>
      <c r="P48" s="88" t="n">
        <f aca="false">SUM(J25:J40)</f>
        <v>505</v>
      </c>
      <c r="Q48" s="88" t="n">
        <f aca="false">SUM(K25:K40)</f>
        <v>546</v>
      </c>
      <c r="R48" s="48" t="n">
        <f aca="false">P48+Q48</f>
        <v>1051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7</v>
      </c>
      <c r="C49" s="31" t="n">
        <v>129</v>
      </c>
      <c r="D49" s="31" t="n">
        <v>117</v>
      </c>
      <c r="E49" s="32" t="n">
        <v>120</v>
      </c>
      <c r="F49" s="32" t="n">
        <v>237</v>
      </c>
      <c r="G49" s="33" t="n">
        <v>97</v>
      </c>
      <c r="H49" s="34" t="s">
        <v>148</v>
      </c>
      <c r="I49" s="32" t="n">
        <v>248</v>
      </c>
      <c r="J49" s="35" t="n">
        <v>219</v>
      </c>
      <c r="K49" s="32" t="n">
        <v>261</v>
      </c>
      <c r="L49" s="36" t="n">
        <v>480</v>
      </c>
      <c r="M49" s="86" t="n">
        <v>15</v>
      </c>
      <c r="N49" s="87" t="s">
        <v>149</v>
      </c>
      <c r="O49" s="88" t="n">
        <f aca="false">SUM(I41:I52,O3:O6)</f>
        <v>1500</v>
      </c>
      <c r="P49" s="88" t="n">
        <f aca="false">SUM(J41:J52,P3:P6)</f>
        <v>1442</v>
      </c>
      <c r="Q49" s="88" t="n">
        <f aca="false">SUM(K41:K52,Q3:Q6)</f>
        <v>1556</v>
      </c>
      <c r="R49" s="48" t="n">
        <f aca="false">P49+Q49</f>
        <v>2998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50</v>
      </c>
      <c r="C50" s="31" t="n">
        <v>254</v>
      </c>
      <c r="D50" s="31" t="n">
        <v>213</v>
      </c>
      <c r="E50" s="32" t="n">
        <v>244</v>
      </c>
      <c r="F50" s="31" t="n">
        <v>457</v>
      </c>
      <c r="G50" s="29" t="n">
        <v>98</v>
      </c>
      <c r="H50" s="34" t="s">
        <v>151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2</v>
      </c>
      <c r="O50" s="88" t="n">
        <f aca="false">SUM(O7:O16)</f>
        <v>1444</v>
      </c>
      <c r="P50" s="88" t="n">
        <f aca="false">SUM(P7:P16)</f>
        <v>1537</v>
      </c>
      <c r="Q50" s="88" t="n">
        <f aca="false">SUM(Q7:Q16)</f>
        <v>1542</v>
      </c>
      <c r="R50" s="48" t="n">
        <f aca="false">P50+Q50</f>
        <v>3079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3</v>
      </c>
      <c r="C51" s="31" t="n">
        <v>221</v>
      </c>
      <c r="D51" s="31" t="n">
        <v>258</v>
      </c>
      <c r="E51" s="32" t="n">
        <v>284</v>
      </c>
      <c r="F51" s="31" t="n">
        <v>542</v>
      </c>
      <c r="G51" s="29" t="n">
        <v>99</v>
      </c>
      <c r="H51" s="34" t="s">
        <v>154</v>
      </c>
      <c r="I51" s="32" t="n">
        <v>71</v>
      </c>
      <c r="J51" s="35" t="n">
        <v>71</v>
      </c>
      <c r="K51" s="32" t="n">
        <v>78</v>
      </c>
      <c r="L51" s="36" t="n">
        <v>149</v>
      </c>
      <c r="M51" s="90" t="n">
        <v>17</v>
      </c>
      <c r="N51" s="87" t="s">
        <v>155</v>
      </c>
      <c r="O51" s="91" t="n">
        <f aca="false">SUM(O17:O25)</f>
        <v>1210</v>
      </c>
      <c r="P51" s="91" t="n">
        <f aca="false">SUM(P17:P25)</f>
        <v>1099</v>
      </c>
      <c r="Q51" s="91" t="n">
        <f aca="false">SUM(Q17:Q25)</f>
        <v>1230</v>
      </c>
      <c r="R51" s="48" t="n">
        <f aca="false">P51+Q51</f>
        <v>2329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6</v>
      </c>
      <c r="C52" s="44" t="n">
        <v>104</v>
      </c>
      <c r="D52" s="68" t="n">
        <v>101</v>
      </c>
      <c r="E52" s="44" t="n">
        <v>132</v>
      </c>
      <c r="F52" s="68" t="n">
        <v>233</v>
      </c>
      <c r="G52" s="41" t="n">
        <v>100</v>
      </c>
      <c r="H52" s="60" t="s">
        <v>157</v>
      </c>
      <c r="I52" s="44" t="n">
        <v>50</v>
      </c>
      <c r="J52" s="69" t="n">
        <v>44</v>
      </c>
      <c r="K52" s="44" t="n">
        <v>49</v>
      </c>
      <c r="L52" s="61" t="n">
        <v>93</v>
      </c>
      <c r="M52" s="92" t="n">
        <v>18</v>
      </c>
      <c r="N52" s="93" t="s">
        <v>158</v>
      </c>
      <c r="O52" s="94" t="n">
        <f aca="false">SUM(O26:O34)</f>
        <v>954</v>
      </c>
      <c r="P52" s="94" t="n">
        <f aca="false">SUM(P26:P34)</f>
        <v>914</v>
      </c>
      <c r="Q52" s="94" t="n">
        <f aca="false">SUM(Q26:Q34)</f>
        <v>1052</v>
      </c>
      <c r="R52" s="48" t="n">
        <f aca="false">P52+Q52</f>
        <v>1966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10</v>
      </c>
      <c r="P53" s="98" t="n">
        <f aca="false">SUM(P35:P52)</f>
        <v>22914</v>
      </c>
      <c r="Q53" s="98" t="n">
        <f aca="false">SUM(Q35:Q52)</f>
        <v>24443</v>
      </c>
      <c r="R53" s="97" t="n">
        <f aca="false">SUM(R35:R52)</f>
        <v>47357</v>
      </c>
    </row>
    <row r="54" customFormat="false" ht="15.75" hidden="false" customHeight="true" outlineLevel="0" collapsed="false">
      <c r="N54" s="99" t="s">
        <v>15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９月３０日現在</v>
      </c>
      <c r="L1" s="100"/>
      <c r="M1" s="100"/>
    </row>
    <row r="2" customFormat="false" ht="14.25" hidden="false" customHeight="true" outlineLevel="0" collapsed="false">
      <c r="A2" s="101" t="s">
        <v>161</v>
      </c>
      <c r="B2" s="101" t="s">
        <v>6</v>
      </c>
      <c r="C2" s="101" t="s">
        <v>7</v>
      </c>
      <c r="D2" s="101" t="s">
        <v>8</v>
      </c>
      <c r="E2" s="102" t="s">
        <v>161</v>
      </c>
      <c r="F2" s="101" t="s">
        <v>6</v>
      </c>
      <c r="G2" s="101" t="s">
        <v>7</v>
      </c>
      <c r="H2" s="101" t="s">
        <v>8</v>
      </c>
      <c r="I2" s="103"/>
      <c r="J2" s="101" t="s">
        <v>162</v>
      </c>
      <c r="K2" s="101" t="s">
        <v>6</v>
      </c>
      <c r="L2" s="101" t="s">
        <v>7</v>
      </c>
      <c r="M2" s="101" t="s">
        <v>8</v>
      </c>
    </row>
    <row r="3" customFormat="false" ht="14.25" hidden="false" customHeight="true" outlineLevel="0" collapsed="false">
      <c r="A3" s="104" t="n">
        <v>0</v>
      </c>
      <c r="B3" s="105" t="n">
        <v>137</v>
      </c>
      <c r="C3" s="106" t="n">
        <v>134</v>
      </c>
      <c r="D3" s="105" t="n">
        <v>271</v>
      </c>
      <c r="E3" s="107" t="n">
        <v>55</v>
      </c>
      <c r="F3" s="108" t="n">
        <v>300</v>
      </c>
      <c r="G3" s="109" t="n">
        <v>308</v>
      </c>
      <c r="H3" s="110" t="n">
        <v>608</v>
      </c>
      <c r="I3" s="103"/>
      <c r="J3" s="111" t="s">
        <v>163</v>
      </c>
      <c r="K3" s="112" t="n">
        <v>722</v>
      </c>
      <c r="L3" s="112" t="n">
        <v>686</v>
      </c>
      <c r="M3" s="113" t="n">
        <v>1408</v>
      </c>
    </row>
    <row r="4" customFormat="false" ht="14.25" hidden="false" customHeight="true" outlineLevel="0" collapsed="false">
      <c r="A4" s="104" t="n">
        <v>1</v>
      </c>
      <c r="B4" s="105" t="n">
        <v>122</v>
      </c>
      <c r="C4" s="106" t="n">
        <v>127</v>
      </c>
      <c r="D4" s="105" t="n">
        <v>249</v>
      </c>
      <c r="E4" s="114" t="n">
        <v>56</v>
      </c>
      <c r="F4" s="106" t="n">
        <v>311</v>
      </c>
      <c r="G4" s="105" t="n">
        <v>291</v>
      </c>
      <c r="H4" s="115" t="n">
        <v>602</v>
      </c>
      <c r="I4" s="103"/>
      <c r="J4" s="111" t="s">
        <v>164</v>
      </c>
      <c r="K4" s="112" t="n">
        <v>882</v>
      </c>
      <c r="L4" s="112" t="n">
        <v>837</v>
      </c>
      <c r="M4" s="113" t="n">
        <v>1719</v>
      </c>
    </row>
    <row r="5" customFormat="false" ht="14.25" hidden="false" customHeight="true" outlineLevel="0" collapsed="false">
      <c r="A5" s="104" t="n">
        <v>2</v>
      </c>
      <c r="B5" s="105" t="n">
        <v>146</v>
      </c>
      <c r="C5" s="106" t="n">
        <v>136</v>
      </c>
      <c r="D5" s="105" t="n">
        <v>282</v>
      </c>
      <c r="E5" s="114" t="n">
        <v>57</v>
      </c>
      <c r="F5" s="106" t="n">
        <v>304</v>
      </c>
      <c r="G5" s="105" t="n">
        <v>294</v>
      </c>
      <c r="H5" s="115" t="n">
        <v>598</v>
      </c>
      <c r="I5" s="103"/>
      <c r="J5" s="111" t="s">
        <v>165</v>
      </c>
      <c r="K5" s="112" t="n">
        <v>1042</v>
      </c>
      <c r="L5" s="112" t="n">
        <v>1007</v>
      </c>
      <c r="M5" s="113" t="n">
        <v>2049</v>
      </c>
    </row>
    <row r="6" customFormat="false" ht="14.25" hidden="false" customHeight="true" outlineLevel="0" collapsed="false">
      <c r="A6" s="104" t="n">
        <v>3</v>
      </c>
      <c r="B6" s="105" t="n">
        <v>142</v>
      </c>
      <c r="C6" s="106" t="n">
        <v>137</v>
      </c>
      <c r="D6" s="105" t="n">
        <v>279</v>
      </c>
      <c r="E6" s="114" t="n">
        <v>58</v>
      </c>
      <c r="F6" s="106" t="n">
        <v>329</v>
      </c>
      <c r="G6" s="105" t="n">
        <v>318</v>
      </c>
      <c r="H6" s="115" t="n">
        <v>647</v>
      </c>
      <c r="I6" s="103"/>
      <c r="J6" s="111" t="s">
        <v>166</v>
      </c>
      <c r="K6" s="112" t="n">
        <v>1116</v>
      </c>
      <c r="L6" s="112" t="n">
        <v>992</v>
      </c>
      <c r="M6" s="113" t="n">
        <v>2108</v>
      </c>
    </row>
    <row r="7" customFormat="false" ht="14.25" hidden="false" customHeight="true" outlineLevel="0" collapsed="false">
      <c r="A7" s="116" t="n">
        <v>4</v>
      </c>
      <c r="B7" s="117" t="n">
        <v>175</v>
      </c>
      <c r="C7" s="117" t="n">
        <v>152</v>
      </c>
      <c r="D7" s="105" t="n">
        <v>327</v>
      </c>
      <c r="E7" s="118" t="n">
        <v>59</v>
      </c>
      <c r="F7" s="119" t="n">
        <v>202</v>
      </c>
      <c r="G7" s="117" t="n">
        <v>206</v>
      </c>
      <c r="H7" s="120" t="n">
        <v>408</v>
      </c>
      <c r="I7" s="103"/>
      <c r="J7" s="111" t="s">
        <v>167</v>
      </c>
      <c r="K7" s="112" t="n">
        <v>981</v>
      </c>
      <c r="L7" s="112" t="n">
        <v>887</v>
      </c>
      <c r="M7" s="113" t="n">
        <v>1868</v>
      </c>
    </row>
    <row r="8" customFormat="false" ht="14.25" hidden="false" customHeight="true" outlineLevel="0" collapsed="false">
      <c r="A8" s="121" t="n">
        <v>5</v>
      </c>
      <c r="B8" s="105" t="n">
        <v>164</v>
      </c>
      <c r="C8" s="106" t="n">
        <v>154</v>
      </c>
      <c r="D8" s="109" t="n">
        <v>318</v>
      </c>
      <c r="E8" s="114" t="n">
        <v>60</v>
      </c>
      <c r="F8" s="106" t="n">
        <v>264</v>
      </c>
      <c r="G8" s="105" t="n">
        <v>302</v>
      </c>
      <c r="H8" s="115" t="n">
        <v>566</v>
      </c>
      <c r="I8" s="103"/>
      <c r="J8" s="111" t="s">
        <v>168</v>
      </c>
      <c r="K8" s="112" t="n">
        <v>942</v>
      </c>
      <c r="L8" s="112" t="n">
        <v>841</v>
      </c>
      <c r="M8" s="113" t="n">
        <v>1783</v>
      </c>
    </row>
    <row r="9" customFormat="false" ht="14.25" hidden="false" customHeight="true" outlineLevel="0" collapsed="false">
      <c r="A9" s="104" t="n">
        <v>6</v>
      </c>
      <c r="B9" s="105" t="n">
        <v>180</v>
      </c>
      <c r="C9" s="106" t="n">
        <v>171</v>
      </c>
      <c r="D9" s="105" t="n">
        <v>351</v>
      </c>
      <c r="E9" s="114" t="n">
        <v>61</v>
      </c>
      <c r="F9" s="106" t="n">
        <v>269</v>
      </c>
      <c r="G9" s="105" t="n">
        <v>265</v>
      </c>
      <c r="H9" s="115" t="n">
        <v>534</v>
      </c>
      <c r="I9" s="103"/>
      <c r="J9" s="111" t="s">
        <v>169</v>
      </c>
      <c r="K9" s="112" t="n">
        <v>1067</v>
      </c>
      <c r="L9" s="112" t="n">
        <v>891</v>
      </c>
      <c r="M9" s="113" t="n">
        <v>1958</v>
      </c>
    </row>
    <row r="10" customFormat="false" ht="14.25" hidden="false" customHeight="true" outlineLevel="0" collapsed="false">
      <c r="A10" s="104" t="n">
        <v>7</v>
      </c>
      <c r="B10" s="105" t="n">
        <v>163</v>
      </c>
      <c r="C10" s="106" t="n">
        <v>171</v>
      </c>
      <c r="D10" s="105" t="n">
        <v>334</v>
      </c>
      <c r="E10" s="114" t="n">
        <v>62</v>
      </c>
      <c r="F10" s="106" t="n">
        <v>273</v>
      </c>
      <c r="G10" s="105" t="n">
        <v>291</v>
      </c>
      <c r="H10" s="115" t="n">
        <v>564</v>
      </c>
      <c r="I10" s="103"/>
      <c r="J10" s="111" t="s">
        <v>170</v>
      </c>
      <c r="K10" s="112" t="n">
        <v>1149</v>
      </c>
      <c r="L10" s="112" t="n">
        <v>1048</v>
      </c>
      <c r="M10" s="113" t="n">
        <v>2197</v>
      </c>
    </row>
    <row r="11" customFormat="false" ht="14.25" hidden="false" customHeight="true" outlineLevel="0" collapsed="false">
      <c r="A11" s="104" t="n">
        <v>8</v>
      </c>
      <c r="B11" s="105" t="n">
        <v>200</v>
      </c>
      <c r="C11" s="106" t="n">
        <v>180</v>
      </c>
      <c r="D11" s="105" t="n">
        <v>380</v>
      </c>
      <c r="E11" s="114" t="n">
        <v>63</v>
      </c>
      <c r="F11" s="106" t="n">
        <v>265</v>
      </c>
      <c r="G11" s="105" t="n">
        <v>304</v>
      </c>
      <c r="H11" s="115" t="n">
        <v>569</v>
      </c>
      <c r="I11" s="103"/>
      <c r="J11" s="111" t="s">
        <v>171</v>
      </c>
      <c r="K11" s="112" t="n">
        <v>1329</v>
      </c>
      <c r="L11" s="112" t="n">
        <v>1249</v>
      </c>
      <c r="M11" s="113" t="n">
        <v>2578</v>
      </c>
    </row>
    <row r="12" customFormat="false" ht="14.25" hidden="false" customHeight="true" outlineLevel="0" collapsed="false">
      <c r="A12" s="116" t="n">
        <v>9</v>
      </c>
      <c r="B12" s="105" t="n">
        <v>175</v>
      </c>
      <c r="C12" s="106" t="n">
        <v>161</v>
      </c>
      <c r="D12" s="117" t="n">
        <v>336</v>
      </c>
      <c r="E12" s="118" t="n">
        <v>64</v>
      </c>
      <c r="F12" s="119" t="n">
        <v>299</v>
      </c>
      <c r="G12" s="117" t="n">
        <v>302</v>
      </c>
      <c r="H12" s="120" t="n">
        <v>601</v>
      </c>
      <c r="I12" s="103"/>
      <c r="J12" s="111" t="s">
        <v>172</v>
      </c>
      <c r="K12" s="112" t="n">
        <v>1495</v>
      </c>
      <c r="L12" s="112" t="n">
        <v>1439</v>
      </c>
      <c r="M12" s="113" t="n">
        <v>2934</v>
      </c>
    </row>
    <row r="13" customFormat="false" ht="14.25" hidden="false" customHeight="true" outlineLevel="0" collapsed="false">
      <c r="A13" s="121" t="n">
        <v>10</v>
      </c>
      <c r="B13" s="109" t="n">
        <v>205</v>
      </c>
      <c r="C13" s="109" t="n">
        <v>206</v>
      </c>
      <c r="D13" s="105" t="n">
        <v>411</v>
      </c>
      <c r="E13" s="114" t="n">
        <v>65</v>
      </c>
      <c r="F13" s="106" t="n">
        <v>335</v>
      </c>
      <c r="G13" s="105" t="n">
        <v>345</v>
      </c>
      <c r="H13" s="115" t="n">
        <v>680</v>
      </c>
      <c r="I13" s="103"/>
      <c r="J13" s="111" t="s">
        <v>173</v>
      </c>
      <c r="K13" s="112" t="n">
        <v>1777</v>
      </c>
      <c r="L13" s="112" t="n">
        <v>1624</v>
      </c>
      <c r="M13" s="113" t="n">
        <v>3401</v>
      </c>
    </row>
    <row r="14" customFormat="false" ht="14.25" hidden="false" customHeight="true" outlineLevel="0" collapsed="false">
      <c r="A14" s="104" t="n">
        <v>11</v>
      </c>
      <c r="B14" s="105" t="n">
        <v>196</v>
      </c>
      <c r="C14" s="106" t="n">
        <v>208</v>
      </c>
      <c r="D14" s="105" t="n">
        <v>404</v>
      </c>
      <c r="E14" s="114" t="n">
        <v>66</v>
      </c>
      <c r="F14" s="106" t="n">
        <v>343</v>
      </c>
      <c r="G14" s="105" t="n">
        <v>315</v>
      </c>
      <c r="H14" s="115" t="n">
        <v>658</v>
      </c>
      <c r="I14" s="103"/>
      <c r="J14" s="111" t="s">
        <v>174</v>
      </c>
      <c r="K14" s="112" t="n">
        <v>1446</v>
      </c>
      <c r="L14" s="112" t="n">
        <v>1417</v>
      </c>
      <c r="M14" s="113" t="n">
        <v>2863</v>
      </c>
    </row>
    <row r="15" customFormat="false" ht="14.25" hidden="false" customHeight="true" outlineLevel="0" collapsed="false">
      <c r="A15" s="104" t="n">
        <v>12</v>
      </c>
      <c r="B15" s="105" t="n">
        <v>203</v>
      </c>
      <c r="C15" s="106" t="n">
        <v>185</v>
      </c>
      <c r="D15" s="105" t="n">
        <v>388</v>
      </c>
      <c r="E15" s="114" t="n">
        <v>67</v>
      </c>
      <c r="F15" s="106" t="n">
        <v>347</v>
      </c>
      <c r="G15" s="105" t="n">
        <v>367</v>
      </c>
      <c r="H15" s="115" t="n">
        <v>714</v>
      </c>
      <c r="I15" s="103"/>
      <c r="J15" s="111" t="s">
        <v>175</v>
      </c>
      <c r="K15" s="112" t="n">
        <v>1370</v>
      </c>
      <c r="L15" s="112" t="n">
        <v>1464</v>
      </c>
      <c r="M15" s="113" t="n">
        <v>2834</v>
      </c>
    </row>
    <row r="16" customFormat="false" ht="14.25" hidden="false" customHeight="true" outlineLevel="0" collapsed="false">
      <c r="A16" s="104" t="n">
        <v>13</v>
      </c>
      <c r="B16" s="105" t="n">
        <v>219</v>
      </c>
      <c r="C16" s="106" t="n">
        <v>220</v>
      </c>
      <c r="D16" s="105" t="n">
        <v>439</v>
      </c>
      <c r="E16" s="114" t="n">
        <v>68</v>
      </c>
      <c r="F16" s="106" t="n">
        <v>331</v>
      </c>
      <c r="G16" s="105" t="n">
        <v>325</v>
      </c>
      <c r="H16" s="115" t="n">
        <v>656</v>
      </c>
      <c r="I16" s="103"/>
      <c r="J16" s="111" t="s">
        <v>176</v>
      </c>
      <c r="K16" s="112" t="n">
        <v>1684</v>
      </c>
      <c r="L16" s="112" t="n">
        <v>1710</v>
      </c>
      <c r="M16" s="113" t="n">
        <v>3394</v>
      </c>
    </row>
    <row r="17" customFormat="false" ht="14.25" hidden="false" customHeight="true" outlineLevel="0" collapsed="false">
      <c r="A17" s="116" t="n">
        <v>14</v>
      </c>
      <c r="B17" s="117" t="n">
        <v>219</v>
      </c>
      <c r="C17" s="119" t="n">
        <v>188</v>
      </c>
      <c r="D17" s="117" t="n">
        <v>407</v>
      </c>
      <c r="E17" s="118" t="n">
        <v>69</v>
      </c>
      <c r="F17" s="119" t="n">
        <v>328</v>
      </c>
      <c r="G17" s="117" t="n">
        <v>358</v>
      </c>
      <c r="H17" s="120" t="n">
        <v>686</v>
      </c>
      <c r="I17" s="103"/>
      <c r="J17" s="111" t="s">
        <v>177</v>
      </c>
      <c r="K17" s="112" t="n">
        <v>1853</v>
      </c>
      <c r="L17" s="112" t="n">
        <v>1949</v>
      </c>
      <c r="M17" s="113" t="n">
        <v>3802</v>
      </c>
    </row>
    <row r="18" customFormat="false" ht="14.25" hidden="false" customHeight="true" outlineLevel="0" collapsed="false">
      <c r="A18" s="121" t="n">
        <v>15</v>
      </c>
      <c r="B18" s="105" t="n">
        <v>243</v>
      </c>
      <c r="C18" s="106" t="n">
        <v>202</v>
      </c>
      <c r="D18" s="105" t="n">
        <v>445</v>
      </c>
      <c r="E18" s="114" t="n">
        <v>70</v>
      </c>
      <c r="F18" s="106" t="n">
        <v>354</v>
      </c>
      <c r="G18" s="105" t="n">
        <v>379</v>
      </c>
      <c r="H18" s="115" t="n">
        <v>733</v>
      </c>
      <c r="I18" s="103"/>
      <c r="J18" s="111" t="s">
        <v>178</v>
      </c>
      <c r="K18" s="112" t="n">
        <v>1855</v>
      </c>
      <c r="L18" s="112" t="n">
        <v>2073</v>
      </c>
      <c r="M18" s="113" t="n">
        <v>3928</v>
      </c>
    </row>
    <row r="19" customFormat="false" ht="14.25" hidden="false" customHeight="true" outlineLevel="0" collapsed="false">
      <c r="A19" s="104" t="n">
        <v>16</v>
      </c>
      <c r="B19" s="105" t="n">
        <v>215</v>
      </c>
      <c r="C19" s="106" t="n">
        <v>215</v>
      </c>
      <c r="D19" s="105" t="n">
        <v>430</v>
      </c>
      <c r="E19" s="114" t="n">
        <v>71</v>
      </c>
      <c r="F19" s="106" t="n">
        <v>342</v>
      </c>
      <c r="G19" s="105" t="n">
        <v>352</v>
      </c>
      <c r="H19" s="115" t="n">
        <v>694</v>
      </c>
      <c r="I19" s="103"/>
      <c r="J19" s="111" t="s">
        <v>179</v>
      </c>
      <c r="K19" s="112" t="n">
        <v>1061</v>
      </c>
      <c r="L19" s="112" t="n">
        <v>1567</v>
      </c>
      <c r="M19" s="113" t="n">
        <v>2628</v>
      </c>
    </row>
    <row r="20" customFormat="false" ht="14.25" hidden="false" customHeight="true" outlineLevel="0" collapsed="false">
      <c r="A20" s="104" t="n">
        <v>17</v>
      </c>
      <c r="B20" s="105" t="n">
        <v>229</v>
      </c>
      <c r="C20" s="106" t="n">
        <v>206</v>
      </c>
      <c r="D20" s="105" t="n">
        <v>435</v>
      </c>
      <c r="E20" s="114" t="n">
        <v>72</v>
      </c>
      <c r="F20" s="106" t="n">
        <v>378</v>
      </c>
      <c r="G20" s="105" t="n">
        <v>400</v>
      </c>
      <c r="H20" s="115" t="n">
        <v>778</v>
      </c>
      <c r="I20" s="103"/>
      <c r="J20" s="111" t="s">
        <v>180</v>
      </c>
      <c r="K20" s="112" t="n">
        <v>650</v>
      </c>
      <c r="L20" s="112" t="n">
        <v>1266</v>
      </c>
      <c r="M20" s="113" t="n">
        <v>1916</v>
      </c>
    </row>
    <row r="21" customFormat="false" ht="14.25" hidden="false" customHeight="true" outlineLevel="0" collapsed="false">
      <c r="A21" s="104" t="n">
        <v>18</v>
      </c>
      <c r="B21" s="105" t="n">
        <v>209</v>
      </c>
      <c r="C21" s="106" t="n">
        <v>188</v>
      </c>
      <c r="D21" s="105" t="n">
        <v>397</v>
      </c>
      <c r="E21" s="114" t="n">
        <v>73</v>
      </c>
      <c r="F21" s="106" t="n">
        <v>362</v>
      </c>
      <c r="G21" s="105" t="n">
        <v>396</v>
      </c>
      <c r="H21" s="115" t="n">
        <v>758</v>
      </c>
      <c r="I21" s="103"/>
      <c r="J21" s="111" t="s">
        <v>181</v>
      </c>
      <c r="K21" s="112" t="n">
        <v>376</v>
      </c>
      <c r="L21" s="112" t="n">
        <v>993</v>
      </c>
      <c r="M21" s="113" t="n">
        <v>1369</v>
      </c>
    </row>
    <row r="22" customFormat="false" ht="14.25" hidden="false" customHeight="true" outlineLevel="0" collapsed="false">
      <c r="A22" s="116" t="n">
        <v>19</v>
      </c>
      <c r="B22" s="117" t="n">
        <v>220</v>
      </c>
      <c r="C22" s="119" t="n">
        <v>181</v>
      </c>
      <c r="D22" s="117" t="n">
        <v>401</v>
      </c>
      <c r="E22" s="118" t="n">
        <v>74</v>
      </c>
      <c r="F22" s="119" t="n">
        <v>417</v>
      </c>
      <c r="G22" s="117" t="n">
        <v>422</v>
      </c>
      <c r="H22" s="120" t="n">
        <v>839</v>
      </c>
      <c r="I22" s="103"/>
      <c r="J22" s="111" t="s">
        <v>182</v>
      </c>
      <c r="K22" s="112" t="n">
        <v>107</v>
      </c>
      <c r="L22" s="112" t="n">
        <v>415</v>
      </c>
      <c r="M22" s="113" t="n">
        <v>522</v>
      </c>
    </row>
    <row r="23" customFormat="false" ht="14.25" hidden="false" customHeight="true" outlineLevel="0" collapsed="false">
      <c r="A23" s="121" t="n">
        <v>20</v>
      </c>
      <c r="B23" s="105" t="n">
        <v>193</v>
      </c>
      <c r="C23" s="106" t="n">
        <v>197</v>
      </c>
      <c r="D23" s="105" t="n">
        <v>390</v>
      </c>
      <c r="E23" s="114" t="n">
        <v>75</v>
      </c>
      <c r="F23" s="106" t="n">
        <v>417</v>
      </c>
      <c r="G23" s="105" t="n">
        <v>460</v>
      </c>
      <c r="H23" s="115" t="n">
        <v>877</v>
      </c>
      <c r="I23" s="103"/>
      <c r="J23" s="111" t="s">
        <v>183</v>
      </c>
      <c r="K23" s="112" t="n">
        <v>10</v>
      </c>
      <c r="L23" s="112" t="n">
        <v>84</v>
      </c>
      <c r="M23" s="113" t="n">
        <v>94</v>
      </c>
    </row>
    <row r="24" customFormat="false" ht="14.25" hidden="false" customHeight="true" outlineLevel="0" collapsed="false">
      <c r="A24" s="104" t="n">
        <v>21</v>
      </c>
      <c r="B24" s="105" t="n">
        <v>183</v>
      </c>
      <c r="C24" s="106" t="n">
        <v>201</v>
      </c>
      <c r="D24" s="105" t="n">
        <v>384</v>
      </c>
      <c r="E24" s="114" t="n">
        <v>76</v>
      </c>
      <c r="F24" s="106" t="n">
        <v>410</v>
      </c>
      <c r="G24" s="105" t="n">
        <v>482</v>
      </c>
      <c r="H24" s="115" t="n">
        <v>892</v>
      </c>
      <c r="I24" s="103"/>
      <c r="J24" s="111" t="s">
        <v>184</v>
      </c>
      <c r="K24" s="112" t="n">
        <v>0</v>
      </c>
      <c r="L24" s="112" t="n">
        <v>4</v>
      </c>
      <c r="M24" s="113" t="n">
        <v>4</v>
      </c>
    </row>
    <row r="25" customFormat="false" ht="14.25" hidden="false" customHeight="true" outlineLevel="0" collapsed="false">
      <c r="A25" s="104" t="n">
        <v>22</v>
      </c>
      <c r="B25" s="105" t="n">
        <v>202</v>
      </c>
      <c r="C25" s="106" t="n">
        <v>177</v>
      </c>
      <c r="D25" s="105" t="n">
        <v>379</v>
      </c>
      <c r="E25" s="114" t="n">
        <v>77</v>
      </c>
      <c r="F25" s="106" t="n">
        <v>406</v>
      </c>
      <c r="G25" s="105" t="n">
        <v>423</v>
      </c>
      <c r="H25" s="115" t="n">
        <v>829</v>
      </c>
      <c r="I25" s="103"/>
      <c r="J25" s="122" t="s">
        <v>185</v>
      </c>
      <c r="K25" s="123" t="n">
        <f aca="false">SUM(K3:K24)</f>
        <v>22914</v>
      </c>
      <c r="L25" s="123" t="n">
        <f aca="false">SUM(L3:L24)</f>
        <v>24443</v>
      </c>
      <c r="M25" s="124" t="n">
        <f aca="false">SUM(M3:M24)</f>
        <v>47357</v>
      </c>
    </row>
    <row r="26" customFormat="false" ht="14.25" hidden="false" customHeight="true" outlineLevel="0" collapsed="false">
      <c r="A26" s="104" t="n">
        <v>23</v>
      </c>
      <c r="B26" s="105" t="n">
        <v>186</v>
      </c>
      <c r="C26" s="106" t="n">
        <v>158</v>
      </c>
      <c r="D26" s="105" t="n">
        <v>344</v>
      </c>
      <c r="E26" s="114" t="n">
        <v>78</v>
      </c>
      <c r="F26" s="106" t="n">
        <v>405</v>
      </c>
      <c r="G26" s="105" t="n">
        <v>448</v>
      </c>
      <c r="H26" s="115" t="n">
        <v>853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17</v>
      </c>
      <c r="C27" s="119" t="n">
        <v>154</v>
      </c>
      <c r="D27" s="117" t="n">
        <v>371</v>
      </c>
      <c r="E27" s="114" t="n">
        <v>79</v>
      </c>
      <c r="F27" s="126" t="n">
        <v>217</v>
      </c>
      <c r="G27" s="105" t="n">
        <v>260</v>
      </c>
      <c r="H27" s="115" t="n">
        <v>477</v>
      </c>
      <c r="I27" s="103"/>
      <c r="J27" s="127" t="s">
        <v>159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73</v>
      </c>
      <c r="C28" s="106" t="n">
        <v>149</v>
      </c>
      <c r="D28" s="105" t="n">
        <v>322</v>
      </c>
      <c r="E28" s="128" t="n">
        <v>80</v>
      </c>
      <c r="F28" s="109" t="n">
        <v>224</v>
      </c>
      <c r="G28" s="108" t="n">
        <v>310</v>
      </c>
      <c r="H28" s="109" t="n">
        <v>534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96</v>
      </c>
      <c r="C29" s="106" t="n">
        <v>161</v>
      </c>
      <c r="D29" s="105" t="n">
        <v>357</v>
      </c>
      <c r="E29" s="129" t="n">
        <v>81</v>
      </c>
      <c r="F29" s="105" t="n">
        <v>220</v>
      </c>
      <c r="G29" s="106" t="n">
        <v>318</v>
      </c>
      <c r="H29" s="105" t="n">
        <v>538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208</v>
      </c>
      <c r="C30" s="106" t="n">
        <v>163</v>
      </c>
      <c r="D30" s="105" t="n">
        <v>371</v>
      </c>
      <c r="E30" s="129" t="n">
        <v>82</v>
      </c>
      <c r="F30" s="105" t="n">
        <v>203</v>
      </c>
      <c r="G30" s="106" t="n">
        <v>349</v>
      </c>
      <c r="H30" s="105" t="n">
        <v>552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93</v>
      </c>
      <c r="C31" s="106" t="n">
        <v>195</v>
      </c>
      <c r="D31" s="105" t="n">
        <v>388</v>
      </c>
      <c r="E31" s="129" t="n">
        <v>83</v>
      </c>
      <c r="F31" s="105" t="n">
        <v>215</v>
      </c>
      <c r="G31" s="106" t="n">
        <v>314</v>
      </c>
      <c r="H31" s="105" t="n">
        <v>529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72</v>
      </c>
      <c r="C32" s="119" t="n">
        <v>173</v>
      </c>
      <c r="D32" s="117" t="n">
        <v>345</v>
      </c>
      <c r="E32" s="132" t="n">
        <v>84</v>
      </c>
      <c r="F32" s="117" t="n">
        <v>199</v>
      </c>
      <c r="G32" s="117" t="n">
        <v>276</v>
      </c>
      <c r="H32" s="117" t="n">
        <v>475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196</v>
      </c>
      <c r="C33" s="106" t="n">
        <v>182</v>
      </c>
      <c r="D33" s="105" t="n">
        <v>378</v>
      </c>
      <c r="E33" s="128" t="n">
        <v>85</v>
      </c>
      <c r="F33" s="109" t="n">
        <v>174</v>
      </c>
      <c r="G33" s="106" t="n">
        <v>276</v>
      </c>
      <c r="H33" s="105" t="n">
        <v>450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1</v>
      </c>
      <c r="C34" s="106" t="n">
        <v>184</v>
      </c>
      <c r="D34" s="105" t="n">
        <v>405</v>
      </c>
      <c r="E34" s="129" t="n">
        <v>86</v>
      </c>
      <c r="F34" s="105" t="n">
        <v>124</v>
      </c>
      <c r="G34" s="106" t="n">
        <v>218</v>
      </c>
      <c r="H34" s="105" t="n">
        <v>342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00</v>
      </c>
      <c r="C35" s="106" t="n">
        <v>193</v>
      </c>
      <c r="D35" s="105" t="n">
        <v>393</v>
      </c>
      <c r="E35" s="129" t="n">
        <v>87</v>
      </c>
      <c r="F35" s="105" t="n">
        <v>130</v>
      </c>
      <c r="G35" s="106" t="n">
        <v>250</v>
      </c>
      <c r="H35" s="105" t="n">
        <v>380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3</v>
      </c>
      <c r="C36" s="106" t="n">
        <v>164</v>
      </c>
      <c r="D36" s="105" t="n">
        <v>377</v>
      </c>
      <c r="E36" s="129" t="n">
        <v>88</v>
      </c>
      <c r="F36" s="105" t="n">
        <v>117</v>
      </c>
      <c r="G36" s="106" t="n">
        <v>247</v>
      </c>
      <c r="H36" s="105" t="n">
        <v>364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37</v>
      </c>
      <c r="C37" s="119" t="n">
        <v>168</v>
      </c>
      <c r="D37" s="117" t="n">
        <v>405</v>
      </c>
      <c r="E37" s="132" t="n">
        <v>89</v>
      </c>
      <c r="F37" s="105" t="n">
        <v>105</v>
      </c>
      <c r="G37" s="117" t="n">
        <v>275</v>
      </c>
      <c r="H37" s="117" t="n">
        <v>380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02</v>
      </c>
      <c r="C38" s="106" t="n">
        <v>202</v>
      </c>
      <c r="D38" s="105" t="n">
        <v>404</v>
      </c>
      <c r="E38" s="128" t="n">
        <v>90</v>
      </c>
      <c r="F38" s="109" t="n">
        <v>92</v>
      </c>
      <c r="G38" s="106" t="n">
        <v>285</v>
      </c>
      <c r="H38" s="105" t="n">
        <v>377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7</v>
      </c>
      <c r="C39" s="106" t="n">
        <v>190</v>
      </c>
      <c r="D39" s="105" t="n">
        <v>437</v>
      </c>
      <c r="E39" s="129" t="n">
        <v>91</v>
      </c>
      <c r="F39" s="105" t="n">
        <v>112</v>
      </c>
      <c r="G39" s="106" t="n">
        <v>202</v>
      </c>
      <c r="H39" s="105" t="n">
        <v>314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20</v>
      </c>
      <c r="C40" s="106" t="n">
        <v>190</v>
      </c>
      <c r="D40" s="105" t="n">
        <v>410</v>
      </c>
      <c r="E40" s="129" t="n">
        <v>92</v>
      </c>
      <c r="F40" s="105" t="n">
        <v>82</v>
      </c>
      <c r="G40" s="106" t="n">
        <v>200</v>
      </c>
      <c r="H40" s="105" t="n">
        <v>282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24</v>
      </c>
      <c r="C41" s="106" t="n">
        <v>244</v>
      </c>
      <c r="D41" s="105" t="n">
        <v>468</v>
      </c>
      <c r="E41" s="129" t="n">
        <v>93</v>
      </c>
      <c r="F41" s="105" t="n">
        <v>49</v>
      </c>
      <c r="G41" s="106" t="n">
        <v>170</v>
      </c>
      <c r="H41" s="105" t="n">
        <v>219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56</v>
      </c>
      <c r="C42" s="106" t="n">
        <v>222</v>
      </c>
      <c r="D42" s="105" t="n">
        <v>478</v>
      </c>
      <c r="E42" s="132" t="n">
        <v>94</v>
      </c>
      <c r="F42" s="117" t="n">
        <v>41</v>
      </c>
      <c r="G42" s="119" t="n">
        <v>136</v>
      </c>
      <c r="H42" s="117" t="n">
        <v>177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40</v>
      </c>
      <c r="C43" s="109" t="n">
        <v>255</v>
      </c>
      <c r="D43" s="110" t="n">
        <v>495</v>
      </c>
      <c r="E43" s="129" t="n">
        <v>95</v>
      </c>
      <c r="F43" s="105" t="n">
        <v>37</v>
      </c>
      <c r="G43" s="106" t="n">
        <v>115</v>
      </c>
      <c r="H43" s="105" t="n">
        <v>152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0</v>
      </c>
      <c r="C44" s="105" t="n">
        <v>264</v>
      </c>
      <c r="D44" s="115" t="n">
        <v>514</v>
      </c>
      <c r="E44" s="129" t="n">
        <v>96</v>
      </c>
      <c r="F44" s="105" t="n">
        <v>24</v>
      </c>
      <c r="G44" s="106" t="n">
        <v>118</v>
      </c>
      <c r="H44" s="105" t="n">
        <v>142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0</v>
      </c>
      <c r="C45" s="105" t="n">
        <v>246</v>
      </c>
      <c r="D45" s="115" t="n">
        <v>526</v>
      </c>
      <c r="E45" s="129" t="n">
        <v>97</v>
      </c>
      <c r="F45" s="105" t="n">
        <v>21</v>
      </c>
      <c r="G45" s="106" t="n">
        <v>77</v>
      </c>
      <c r="H45" s="105" t="n">
        <v>98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88</v>
      </c>
      <c r="C46" s="105" t="n">
        <v>231</v>
      </c>
      <c r="D46" s="115" t="n">
        <v>519</v>
      </c>
      <c r="E46" s="129" t="n">
        <v>98</v>
      </c>
      <c r="F46" s="105" t="n">
        <v>16</v>
      </c>
      <c r="G46" s="106" t="n">
        <v>56</v>
      </c>
      <c r="H46" s="105" t="n">
        <v>72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71</v>
      </c>
      <c r="C47" s="105" t="n">
        <v>253</v>
      </c>
      <c r="D47" s="115" t="n">
        <v>524</v>
      </c>
      <c r="E47" s="132" t="n">
        <v>99</v>
      </c>
      <c r="F47" s="117" t="n">
        <v>9</v>
      </c>
      <c r="G47" s="119" t="n">
        <v>49</v>
      </c>
      <c r="H47" s="117" t="n">
        <v>58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8</v>
      </c>
      <c r="C48" s="109" t="n">
        <v>246</v>
      </c>
      <c r="D48" s="109" t="n">
        <v>514</v>
      </c>
      <c r="E48" s="129" t="n">
        <v>100</v>
      </c>
      <c r="F48" s="105" t="n">
        <v>4</v>
      </c>
      <c r="G48" s="106" t="n">
        <v>33</v>
      </c>
      <c r="H48" s="105" t="n">
        <v>37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68</v>
      </c>
      <c r="C49" s="105" t="n">
        <v>267</v>
      </c>
      <c r="D49" s="115" t="n">
        <v>535</v>
      </c>
      <c r="E49" s="129" t="n">
        <v>101</v>
      </c>
      <c r="F49" s="105" t="n">
        <v>5</v>
      </c>
      <c r="G49" s="106" t="n">
        <v>26</v>
      </c>
      <c r="H49" s="105" t="n">
        <v>31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299</v>
      </c>
      <c r="C50" s="105" t="n">
        <v>281</v>
      </c>
      <c r="D50" s="115" t="n">
        <v>580</v>
      </c>
      <c r="E50" s="129" t="n">
        <v>102</v>
      </c>
      <c r="F50" s="105" t="n">
        <v>0</v>
      </c>
      <c r="G50" s="106" t="n">
        <v>13</v>
      </c>
      <c r="H50" s="105" t="n">
        <v>13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8</v>
      </c>
      <c r="C51" s="105" t="n">
        <v>327</v>
      </c>
      <c r="D51" s="115" t="n">
        <v>645</v>
      </c>
      <c r="E51" s="129" t="n">
        <v>103</v>
      </c>
      <c r="F51" s="105" t="n">
        <v>1</v>
      </c>
      <c r="G51" s="106" t="n">
        <v>9</v>
      </c>
      <c r="H51" s="105" t="n">
        <v>10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42</v>
      </c>
      <c r="C52" s="117" t="n">
        <v>318</v>
      </c>
      <c r="D52" s="117" t="n">
        <v>660</v>
      </c>
      <c r="E52" s="132" t="n">
        <v>104</v>
      </c>
      <c r="F52" s="117" t="n">
        <v>0</v>
      </c>
      <c r="G52" s="119" t="n">
        <v>3</v>
      </c>
      <c r="H52" s="117" t="n">
        <v>3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67</v>
      </c>
      <c r="C53" s="105" t="n">
        <v>344</v>
      </c>
      <c r="D53" s="115" t="n">
        <v>711</v>
      </c>
      <c r="E53" s="133" t="s">
        <v>186</v>
      </c>
      <c r="F53" s="117" t="n">
        <v>0</v>
      </c>
      <c r="G53" s="134" t="n">
        <v>4</v>
      </c>
      <c r="H53" s="117" t="n">
        <v>4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86</v>
      </c>
      <c r="C54" s="105" t="n">
        <v>334</v>
      </c>
      <c r="D54" s="115" t="n">
        <v>720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89</v>
      </c>
      <c r="C55" s="105" t="n">
        <v>338</v>
      </c>
      <c r="D55" s="115" t="n">
        <v>727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0</v>
      </c>
      <c r="C56" s="105" t="n">
        <v>296</v>
      </c>
      <c r="D56" s="115" t="n">
        <v>616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15</v>
      </c>
      <c r="C57" s="117" t="n">
        <v>312</v>
      </c>
      <c r="D57" s="120" t="n">
        <v>627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7</v>
      </c>
      <c r="B1" s="137"/>
      <c r="C1" s="137"/>
      <c r="D1" s="15"/>
      <c r="E1" s="137"/>
      <c r="F1" s="137"/>
      <c r="G1" s="138" t="str">
        <f aca="false">大字別人口一覧表!R1</f>
        <v>令和７年９月３０日現在</v>
      </c>
      <c r="H1" s="138"/>
      <c r="I1" s="138"/>
    </row>
    <row r="2" s="142" customFormat="true" ht="14.25" hidden="false" customHeight="true" outlineLevel="0" collapsed="false">
      <c r="A2" s="139" t="s">
        <v>4</v>
      </c>
      <c r="B2" s="140" t="s">
        <v>188</v>
      </c>
      <c r="C2" s="140" t="s">
        <v>5</v>
      </c>
      <c r="D2" s="141" t="s">
        <v>4</v>
      </c>
      <c r="E2" s="140" t="s">
        <v>188</v>
      </c>
      <c r="F2" s="140" t="s">
        <v>5</v>
      </c>
      <c r="G2" s="139" t="s">
        <v>4</v>
      </c>
      <c r="H2" s="139" t="s">
        <v>188</v>
      </c>
      <c r="I2" s="139" t="s">
        <v>5</v>
      </c>
    </row>
    <row r="3" s="142" customFormat="true" ht="14.25" hidden="false" customHeight="true" outlineLevel="0" collapsed="false">
      <c r="A3" s="143" t="s">
        <v>9</v>
      </c>
      <c r="B3" s="134" t="n">
        <v>42</v>
      </c>
      <c r="C3" s="134" t="n">
        <v>28</v>
      </c>
      <c r="D3" s="144" t="s">
        <v>31</v>
      </c>
      <c r="E3" s="134" t="n">
        <v>661</v>
      </c>
      <c r="F3" s="134" t="n">
        <v>506</v>
      </c>
      <c r="G3" s="144" t="s">
        <v>53</v>
      </c>
      <c r="H3" s="134" t="n">
        <v>16</v>
      </c>
      <c r="I3" s="134" t="n">
        <v>11</v>
      </c>
    </row>
    <row r="4" s="142" customFormat="true" ht="14.25" hidden="false" customHeight="true" outlineLevel="0" collapsed="false">
      <c r="A4" s="145" t="s">
        <v>12</v>
      </c>
      <c r="B4" s="134" t="n">
        <v>48</v>
      </c>
      <c r="C4" s="134" t="n">
        <v>34</v>
      </c>
      <c r="D4" s="144" t="s">
        <v>34</v>
      </c>
      <c r="E4" s="134" t="n">
        <v>1282</v>
      </c>
      <c r="F4" s="134" t="n">
        <v>875</v>
      </c>
      <c r="G4" s="144" t="s">
        <v>56</v>
      </c>
      <c r="H4" s="134" t="n">
        <v>254</v>
      </c>
      <c r="I4" s="134" t="n">
        <v>173</v>
      </c>
    </row>
    <row r="5" s="142" customFormat="true" ht="14.25" hidden="false" customHeight="true" outlineLevel="0" collapsed="false">
      <c r="A5" s="145" t="s">
        <v>15</v>
      </c>
      <c r="B5" s="134" t="n">
        <v>1220</v>
      </c>
      <c r="C5" s="134" t="n">
        <v>908</v>
      </c>
      <c r="D5" s="144" t="s">
        <v>37</v>
      </c>
      <c r="E5" s="134" t="n">
        <v>466</v>
      </c>
      <c r="F5" s="134" t="n">
        <v>323</v>
      </c>
      <c r="G5" s="144" t="s">
        <v>59</v>
      </c>
      <c r="H5" s="134" t="n">
        <v>266</v>
      </c>
      <c r="I5" s="134" t="n">
        <v>182</v>
      </c>
    </row>
    <row r="6" s="142" customFormat="true" ht="14.25" hidden="false" customHeight="true" outlineLevel="0" collapsed="false">
      <c r="A6" s="145" t="s">
        <v>18</v>
      </c>
      <c r="B6" s="134" t="n">
        <v>51</v>
      </c>
      <c r="C6" s="134" t="n">
        <v>36</v>
      </c>
      <c r="D6" s="144" t="s">
        <v>40</v>
      </c>
      <c r="E6" s="134" t="n">
        <v>30</v>
      </c>
      <c r="F6" s="134" t="n">
        <v>19</v>
      </c>
      <c r="G6" s="144" t="s">
        <v>62</v>
      </c>
      <c r="H6" s="134" t="n">
        <v>95</v>
      </c>
      <c r="I6" s="134" t="n">
        <v>65</v>
      </c>
    </row>
    <row r="7" s="142" customFormat="true" ht="14.25" hidden="false" customHeight="true" outlineLevel="0" collapsed="false">
      <c r="A7" s="145" t="s">
        <v>21</v>
      </c>
      <c r="B7" s="134" t="n">
        <v>60</v>
      </c>
      <c r="C7" s="134" t="n">
        <v>41</v>
      </c>
      <c r="D7" s="144" t="s">
        <v>43</v>
      </c>
      <c r="E7" s="134" t="n">
        <v>194</v>
      </c>
      <c r="F7" s="134" t="n">
        <v>137</v>
      </c>
      <c r="G7" s="144" t="s">
        <v>65</v>
      </c>
      <c r="H7" s="134" t="n">
        <v>69</v>
      </c>
      <c r="I7" s="134" t="n">
        <v>45</v>
      </c>
    </row>
    <row r="8" s="142" customFormat="true" ht="14.25" hidden="false" customHeight="true" outlineLevel="0" collapsed="false">
      <c r="A8" s="145" t="s">
        <v>24</v>
      </c>
      <c r="B8" s="134" t="n">
        <v>69</v>
      </c>
      <c r="C8" s="134" t="n">
        <v>48</v>
      </c>
      <c r="D8" s="144" t="s">
        <v>46</v>
      </c>
      <c r="E8" s="134" t="n">
        <v>88</v>
      </c>
      <c r="F8" s="134" t="n">
        <v>63</v>
      </c>
      <c r="G8" s="144" t="s">
        <v>68</v>
      </c>
      <c r="H8" s="134" t="n">
        <v>309</v>
      </c>
      <c r="I8" s="134" t="n">
        <v>221</v>
      </c>
    </row>
    <row r="9" s="142" customFormat="true" ht="14.25" hidden="false" customHeight="true" outlineLevel="0" collapsed="false">
      <c r="A9" s="145" t="s">
        <v>27</v>
      </c>
      <c r="B9" s="134" t="n">
        <v>67</v>
      </c>
      <c r="C9" s="134" t="n">
        <v>42</v>
      </c>
      <c r="D9" s="144" t="s">
        <v>49</v>
      </c>
      <c r="E9" s="134" t="n">
        <v>76</v>
      </c>
      <c r="F9" s="134" t="n">
        <v>50</v>
      </c>
      <c r="G9" s="144" t="s">
        <v>71</v>
      </c>
      <c r="H9" s="134" t="n">
        <v>189</v>
      </c>
      <c r="I9" s="134" t="n">
        <v>153</v>
      </c>
    </row>
    <row r="10" s="142" customFormat="true" ht="14.25" hidden="false" customHeight="true" outlineLevel="0" collapsed="false">
      <c r="A10" s="145" t="s">
        <v>30</v>
      </c>
      <c r="B10" s="134" t="n">
        <v>200</v>
      </c>
      <c r="C10" s="134" t="n">
        <v>171</v>
      </c>
      <c r="D10" s="144" t="s">
        <v>52</v>
      </c>
      <c r="E10" s="134" t="n">
        <v>64</v>
      </c>
      <c r="F10" s="134" t="n">
        <v>45</v>
      </c>
      <c r="G10" s="144" t="s">
        <v>74</v>
      </c>
      <c r="H10" s="134" t="n">
        <v>25</v>
      </c>
      <c r="I10" s="134" t="n">
        <v>18</v>
      </c>
    </row>
    <row r="11" s="142" customFormat="true" ht="14.25" hidden="false" customHeight="true" outlineLevel="0" collapsed="false">
      <c r="A11" s="145" t="s">
        <v>33</v>
      </c>
      <c r="B11" s="134" t="n">
        <v>338</v>
      </c>
      <c r="C11" s="134" t="n">
        <v>228</v>
      </c>
      <c r="D11" s="144" t="s">
        <v>55</v>
      </c>
      <c r="E11" s="134" t="n">
        <v>42</v>
      </c>
      <c r="F11" s="134" t="n">
        <v>31</v>
      </c>
      <c r="G11" s="144" t="s">
        <v>77</v>
      </c>
      <c r="H11" s="134" t="n">
        <v>13</v>
      </c>
      <c r="I11" s="134" t="n">
        <v>8</v>
      </c>
    </row>
    <row r="12" s="142" customFormat="true" ht="14.25" hidden="false" customHeight="true" outlineLevel="0" collapsed="false">
      <c r="A12" s="145" t="s">
        <v>36</v>
      </c>
      <c r="B12" s="134" t="n">
        <v>255</v>
      </c>
      <c r="C12" s="134" t="n">
        <v>181</v>
      </c>
      <c r="D12" s="144" t="s">
        <v>58</v>
      </c>
      <c r="E12" s="134" t="n">
        <v>100</v>
      </c>
      <c r="F12" s="134" t="n">
        <v>69</v>
      </c>
      <c r="G12" s="144" t="s">
        <v>80</v>
      </c>
      <c r="H12" s="134" t="n">
        <v>257</v>
      </c>
      <c r="I12" s="134" t="n">
        <v>205</v>
      </c>
    </row>
    <row r="13" s="142" customFormat="true" ht="14.25" hidden="false" customHeight="true" outlineLevel="0" collapsed="false">
      <c r="A13" s="145" t="s">
        <v>39</v>
      </c>
      <c r="B13" s="134" t="n">
        <v>85</v>
      </c>
      <c r="C13" s="134" t="n">
        <v>61</v>
      </c>
      <c r="D13" s="144" t="s">
        <v>61</v>
      </c>
      <c r="E13" s="134" t="n">
        <v>28</v>
      </c>
      <c r="F13" s="134" t="n">
        <v>21</v>
      </c>
      <c r="G13" s="144" t="s">
        <v>83</v>
      </c>
      <c r="H13" s="134" t="n">
        <v>61</v>
      </c>
      <c r="I13" s="134" t="n">
        <v>38</v>
      </c>
    </row>
    <row r="14" s="142" customFormat="true" ht="14.25" hidden="false" customHeight="true" outlineLevel="0" collapsed="false">
      <c r="A14" s="145" t="s">
        <v>42</v>
      </c>
      <c r="B14" s="134" t="n">
        <v>66</v>
      </c>
      <c r="C14" s="134" t="n">
        <v>42</v>
      </c>
      <c r="D14" s="144" t="s">
        <v>64</v>
      </c>
      <c r="E14" s="134" t="n">
        <v>99</v>
      </c>
      <c r="F14" s="134" t="n">
        <v>63</v>
      </c>
      <c r="G14" s="144" t="s">
        <v>86</v>
      </c>
      <c r="H14" s="134" t="n">
        <v>124</v>
      </c>
      <c r="I14" s="134" t="n">
        <v>81</v>
      </c>
    </row>
    <row r="15" s="142" customFormat="true" ht="14.25" hidden="false" customHeight="true" outlineLevel="0" collapsed="false">
      <c r="A15" s="145" t="s">
        <v>45</v>
      </c>
      <c r="B15" s="134" t="n">
        <v>169</v>
      </c>
      <c r="C15" s="134" t="n">
        <v>118</v>
      </c>
      <c r="D15" s="144" t="s">
        <v>67</v>
      </c>
      <c r="E15" s="134" t="n">
        <v>261</v>
      </c>
      <c r="F15" s="134" t="n">
        <v>178</v>
      </c>
      <c r="G15" s="144" t="s">
        <v>89</v>
      </c>
      <c r="H15" s="134" t="n">
        <v>39</v>
      </c>
      <c r="I15" s="134" t="n">
        <v>25</v>
      </c>
    </row>
    <row r="16" s="142" customFormat="true" ht="14.25" hidden="false" customHeight="true" outlineLevel="0" collapsed="false">
      <c r="A16" s="145" t="s">
        <v>48</v>
      </c>
      <c r="B16" s="134" t="n">
        <v>88</v>
      </c>
      <c r="C16" s="134" t="n">
        <v>59</v>
      </c>
      <c r="D16" s="144" t="s">
        <v>70</v>
      </c>
      <c r="E16" s="134" t="n">
        <v>192</v>
      </c>
      <c r="F16" s="134" t="n">
        <v>130</v>
      </c>
      <c r="G16" s="144" t="s">
        <v>92</v>
      </c>
      <c r="H16" s="134" t="n">
        <v>27</v>
      </c>
      <c r="I16" s="134" t="n">
        <v>19</v>
      </c>
    </row>
    <row r="17" s="142" customFormat="true" ht="14.25" hidden="false" customHeight="true" outlineLevel="0" collapsed="false">
      <c r="A17" s="145" t="s">
        <v>51</v>
      </c>
      <c r="B17" s="134" t="n">
        <v>67</v>
      </c>
      <c r="C17" s="134" t="n">
        <v>43</v>
      </c>
      <c r="D17" s="144" t="s">
        <v>73</v>
      </c>
      <c r="E17" s="134" t="n">
        <v>72</v>
      </c>
      <c r="F17" s="134" t="n">
        <v>47</v>
      </c>
      <c r="G17" s="144" t="s">
        <v>95</v>
      </c>
      <c r="H17" s="134" t="n">
        <v>65</v>
      </c>
      <c r="I17" s="134" t="n">
        <v>41</v>
      </c>
    </row>
    <row r="18" s="142" customFormat="true" ht="14.25" hidden="false" customHeight="true" outlineLevel="0" collapsed="false">
      <c r="A18" s="145" t="s">
        <v>54</v>
      </c>
      <c r="B18" s="134" t="n">
        <v>124</v>
      </c>
      <c r="C18" s="134" t="n">
        <v>80</v>
      </c>
      <c r="D18" s="144" t="s">
        <v>76</v>
      </c>
      <c r="E18" s="134" t="n">
        <v>42</v>
      </c>
      <c r="F18" s="134" t="n">
        <v>30</v>
      </c>
      <c r="G18" s="144" t="s">
        <v>98</v>
      </c>
      <c r="H18" s="134" t="n">
        <v>25</v>
      </c>
      <c r="I18" s="134" t="n">
        <v>20</v>
      </c>
    </row>
    <row r="19" s="142" customFormat="true" ht="14.25" hidden="false" customHeight="true" outlineLevel="0" collapsed="false">
      <c r="A19" s="145" t="s">
        <v>57</v>
      </c>
      <c r="B19" s="134" t="n">
        <v>250</v>
      </c>
      <c r="C19" s="134" t="n">
        <v>163</v>
      </c>
      <c r="D19" s="144" t="s">
        <v>79</v>
      </c>
      <c r="E19" s="134" t="n">
        <v>37</v>
      </c>
      <c r="F19" s="134" t="n">
        <v>28</v>
      </c>
      <c r="G19" s="144" t="s">
        <v>101</v>
      </c>
      <c r="H19" s="134" t="n">
        <v>232</v>
      </c>
      <c r="I19" s="134" t="n">
        <v>160</v>
      </c>
    </row>
    <row r="20" s="142" customFormat="true" ht="14.25" hidden="false" customHeight="true" outlineLevel="0" collapsed="false">
      <c r="A20" s="145" t="s">
        <v>60</v>
      </c>
      <c r="B20" s="134" t="n">
        <v>45</v>
      </c>
      <c r="C20" s="134" t="n">
        <v>26</v>
      </c>
      <c r="D20" s="144" t="s">
        <v>82</v>
      </c>
      <c r="E20" s="134" t="n">
        <v>29</v>
      </c>
      <c r="F20" s="134" t="n">
        <v>20</v>
      </c>
      <c r="G20" s="146" t="s">
        <v>104</v>
      </c>
      <c r="H20" s="134" t="n">
        <v>132</v>
      </c>
      <c r="I20" s="134" t="n">
        <v>91</v>
      </c>
    </row>
    <row r="21" s="142" customFormat="true" ht="14.25" hidden="false" customHeight="true" outlineLevel="0" collapsed="false">
      <c r="A21" s="145" t="s">
        <v>63</v>
      </c>
      <c r="B21" s="134" t="n">
        <v>4</v>
      </c>
      <c r="C21" s="134" t="n">
        <v>3</v>
      </c>
      <c r="D21" s="144" t="s">
        <v>85</v>
      </c>
      <c r="E21" s="134" t="n">
        <v>17</v>
      </c>
      <c r="F21" s="134" t="n">
        <v>14</v>
      </c>
      <c r="G21" s="147" t="s">
        <v>189</v>
      </c>
      <c r="H21" s="148"/>
      <c r="I21" s="125"/>
    </row>
    <row r="22" s="142" customFormat="true" ht="14.25" hidden="false" customHeight="true" outlineLevel="0" collapsed="false">
      <c r="A22" s="145" t="s">
        <v>66</v>
      </c>
      <c r="B22" s="134" t="n">
        <v>43</v>
      </c>
      <c r="C22" s="134" t="n">
        <v>30</v>
      </c>
      <c r="D22" s="144" t="s">
        <v>88</v>
      </c>
      <c r="E22" s="134" t="n">
        <v>16</v>
      </c>
      <c r="F22" s="134" t="n">
        <v>14</v>
      </c>
      <c r="G22" s="149" t="s">
        <v>190</v>
      </c>
      <c r="H22" s="149"/>
      <c r="I22" s="149"/>
    </row>
    <row r="23" s="142" customFormat="true" ht="14.25" hidden="false" customHeight="true" outlineLevel="0" collapsed="false">
      <c r="A23" s="145" t="s">
        <v>69</v>
      </c>
      <c r="B23" s="134" t="n">
        <v>100</v>
      </c>
      <c r="C23" s="134" t="n">
        <v>64</v>
      </c>
      <c r="D23" s="144" t="s">
        <v>91</v>
      </c>
      <c r="E23" s="134" t="n">
        <v>6</v>
      </c>
      <c r="F23" s="134" t="n">
        <v>6</v>
      </c>
      <c r="G23" s="149" t="s">
        <v>191</v>
      </c>
      <c r="H23" s="149"/>
      <c r="I23" s="149"/>
    </row>
    <row r="24" s="142" customFormat="true" ht="14.25" hidden="false" customHeight="true" outlineLevel="0" collapsed="false">
      <c r="A24" s="145" t="s">
        <v>72</v>
      </c>
      <c r="B24" s="134" t="n">
        <v>126</v>
      </c>
      <c r="C24" s="134" t="n">
        <v>78</v>
      </c>
      <c r="D24" s="144" t="s">
        <v>94</v>
      </c>
      <c r="E24" s="134" t="n">
        <v>6</v>
      </c>
      <c r="F24" s="134" t="n">
        <v>4</v>
      </c>
      <c r="G24" s="149" t="s">
        <v>192</v>
      </c>
      <c r="H24" s="149"/>
      <c r="I24" s="149"/>
    </row>
    <row r="25" s="142" customFormat="true" ht="14.25" hidden="false" customHeight="true" outlineLevel="0" collapsed="false">
      <c r="A25" s="145" t="s">
        <v>75</v>
      </c>
      <c r="B25" s="134" t="n">
        <v>167</v>
      </c>
      <c r="C25" s="134" t="n">
        <v>110</v>
      </c>
      <c r="D25" s="144" t="s">
        <v>97</v>
      </c>
      <c r="E25" s="134" t="n">
        <v>14</v>
      </c>
      <c r="F25" s="134" t="n">
        <v>9</v>
      </c>
      <c r="G25" s="149"/>
      <c r="H25" s="149"/>
      <c r="I25" s="149"/>
    </row>
    <row r="26" s="142" customFormat="true" ht="14.25" hidden="false" customHeight="true" outlineLevel="0" collapsed="false">
      <c r="A26" s="145" t="s">
        <v>78</v>
      </c>
      <c r="B26" s="134" t="n">
        <v>237</v>
      </c>
      <c r="C26" s="134" t="n">
        <v>172</v>
      </c>
      <c r="D26" s="144" t="s">
        <v>100</v>
      </c>
      <c r="E26" s="134" t="n">
        <v>31</v>
      </c>
      <c r="F26" s="134" t="n">
        <v>21</v>
      </c>
      <c r="G26" s="149"/>
      <c r="H26" s="149"/>
      <c r="I26" s="149"/>
    </row>
    <row r="27" s="142" customFormat="true" ht="14.25" hidden="false" customHeight="true" outlineLevel="0" collapsed="false">
      <c r="A27" s="145" t="s">
        <v>81</v>
      </c>
      <c r="B27" s="134" t="n">
        <v>206</v>
      </c>
      <c r="C27" s="134" t="n">
        <v>145</v>
      </c>
      <c r="D27" s="144" t="s">
        <v>103</v>
      </c>
      <c r="E27" s="134" t="n">
        <v>50</v>
      </c>
      <c r="F27" s="134" t="n">
        <v>32</v>
      </c>
      <c r="G27" s="149"/>
      <c r="H27" s="149"/>
      <c r="I27" s="149"/>
    </row>
    <row r="28" s="142" customFormat="true" ht="14.25" hidden="false" customHeight="true" outlineLevel="0" collapsed="false">
      <c r="A28" s="145" t="s">
        <v>84</v>
      </c>
      <c r="B28" s="134" t="n">
        <v>228</v>
      </c>
      <c r="C28" s="134" t="n">
        <v>152</v>
      </c>
      <c r="D28" s="144" t="s">
        <v>106</v>
      </c>
      <c r="E28" s="134" t="n">
        <v>51</v>
      </c>
      <c r="F28" s="134" t="n">
        <v>39</v>
      </c>
      <c r="G28" s="149"/>
      <c r="H28" s="149"/>
      <c r="I28" s="149"/>
    </row>
    <row r="29" s="142" customFormat="true" ht="14.25" hidden="false" customHeight="true" outlineLevel="0" collapsed="false">
      <c r="A29" s="145" t="s">
        <v>87</v>
      </c>
      <c r="B29" s="134" t="n">
        <v>185</v>
      </c>
      <c r="C29" s="134" t="n">
        <v>118</v>
      </c>
      <c r="D29" s="144" t="s">
        <v>109</v>
      </c>
      <c r="E29" s="134" t="n">
        <v>67</v>
      </c>
      <c r="F29" s="134" t="n">
        <v>48</v>
      </c>
      <c r="G29" s="149"/>
      <c r="H29" s="149"/>
      <c r="I29" s="149"/>
    </row>
    <row r="30" s="142" customFormat="true" ht="14.25" hidden="false" customHeight="true" outlineLevel="0" collapsed="false">
      <c r="A30" s="145" t="s">
        <v>90</v>
      </c>
      <c r="B30" s="134" t="n">
        <v>194</v>
      </c>
      <c r="C30" s="134" t="n">
        <v>140</v>
      </c>
      <c r="D30" s="144" t="s">
        <v>112</v>
      </c>
      <c r="E30" s="134" t="n">
        <v>60</v>
      </c>
      <c r="F30" s="134" t="n">
        <v>45</v>
      </c>
      <c r="G30" s="149"/>
      <c r="H30" s="149"/>
      <c r="I30" s="149"/>
    </row>
    <row r="31" s="142" customFormat="true" ht="14.25" hidden="false" customHeight="true" outlineLevel="0" collapsed="false">
      <c r="A31" s="145" t="s">
        <v>93</v>
      </c>
      <c r="B31" s="134" t="n">
        <v>111</v>
      </c>
      <c r="C31" s="134" t="n">
        <v>71</v>
      </c>
      <c r="D31" s="144" t="s">
        <v>115</v>
      </c>
      <c r="E31" s="134" t="n">
        <v>30</v>
      </c>
      <c r="F31" s="134" t="n">
        <v>23</v>
      </c>
      <c r="G31" s="149"/>
      <c r="H31" s="149"/>
      <c r="I31" s="149"/>
    </row>
    <row r="32" s="142" customFormat="true" ht="14.25" hidden="false" customHeight="true" outlineLevel="0" collapsed="false">
      <c r="A32" s="145" t="s">
        <v>96</v>
      </c>
      <c r="B32" s="134" t="n">
        <v>152</v>
      </c>
      <c r="C32" s="134" t="n">
        <v>104</v>
      </c>
      <c r="D32" s="144" t="s">
        <v>118</v>
      </c>
      <c r="E32" s="134" t="n">
        <v>49</v>
      </c>
      <c r="F32" s="134" t="n">
        <v>35</v>
      </c>
      <c r="G32" s="149"/>
      <c r="H32" s="149"/>
      <c r="I32" s="149"/>
    </row>
    <row r="33" s="142" customFormat="true" ht="14.25" hidden="false" customHeight="true" outlineLevel="0" collapsed="false">
      <c r="A33" s="145" t="s">
        <v>99</v>
      </c>
      <c r="B33" s="134" t="n">
        <v>226</v>
      </c>
      <c r="C33" s="134" t="n">
        <v>163</v>
      </c>
      <c r="D33" s="144" t="s">
        <v>121</v>
      </c>
      <c r="E33" s="134" t="n">
        <v>50</v>
      </c>
      <c r="F33" s="134" t="n">
        <v>38</v>
      </c>
      <c r="G33" s="149"/>
      <c r="H33" s="149"/>
      <c r="I33" s="149"/>
    </row>
    <row r="34" s="142" customFormat="true" ht="14.25" hidden="false" customHeight="true" outlineLevel="0" collapsed="false">
      <c r="A34" s="145" t="s">
        <v>102</v>
      </c>
      <c r="B34" s="134" t="n">
        <v>75</v>
      </c>
      <c r="C34" s="134" t="n">
        <v>54</v>
      </c>
      <c r="D34" s="144" t="s">
        <v>124</v>
      </c>
      <c r="E34" s="134" t="n">
        <v>340</v>
      </c>
      <c r="F34" s="134" t="n">
        <v>253</v>
      </c>
      <c r="G34" s="149"/>
      <c r="H34" s="149"/>
      <c r="I34" s="149"/>
    </row>
    <row r="35" s="142" customFormat="true" ht="14.25" hidden="false" customHeight="true" outlineLevel="0" collapsed="false">
      <c r="A35" s="145" t="s">
        <v>105</v>
      </c>
      <c r="B35" s="134" t="n">
        <v>616</v>
      </c>
      <c r="C35" s="134" t="n">
        <v>460</v>
      </c>
      <c r="D35" s="144" t="s">
        <v>127</v>
      </c>
      <c r="E35" s="134" t="n">
        <v>149</v>
      </c>
      <c r="F35" s="134" t="n">
        <v>96</v>
      </c>
      <c r="G35" s="149"/>
      <c r="H35" s="149"/>
      <c r="I35" s="149"/>
    </row>
    <row r="36" s="142" customFormat="true" ht="14.25" hidden="false" customHeight="true" outlineLevel="0" collapsed="false">
      <c r="A36" s="145" t="s">
        <v>108</v>
      </c>
      <c r="B36" s="134" t="n">
        <v>84</v>
      </c>
      <c r="C36" s="134" t="n">
        <v>64</v>
      </c>
      <c r="D36" s="144" t="s">
        <v>130</v>
      </c>
      <c r="E36" s="134" t="n">
        <v>80</v>
      </c>
      <c r="F36" s="134" t="n">
        <v>52</v>
      </c>
      <c r="G36" s="149"/>
      <c r="H36" s="149"/>
      <c r="I36" s="149"/>
    </row>
    <row r="37" s="142" customFormat="true" ht="14.25" hidden="false" customHeight="true" outlineLevel="0" collapsed="false">
      <c r="A37" s="145" t="s">
        <v>111</v>
      </c>
      <c r="B37" s="134" t="n">
        <v>169</v>
      </c>
      <c r="C37" s="134" t="n">
        <v>123</v>
      </c>
      <c r="D37" s="144" t="s">
        <v>136</v>
      </c>
      <c r="E37" s="134" t="n">
        <v>86</v>
      </c>
      <c r="F37" s="134" t="n">
        <v>63</v>
      </c>
      <c r="G37" s="149"/>
      <c r="H37" s="149"/>
      <c r="I37" s="149"/>
    </row>
    <row r="38" s="142" customFormat="true" ht="14.25" hidden="false" customHeight="true" outlineLevel="0" collapsed="false">
      <c r="A38" s="145" t="s">
        <v>114</v>
      </c>
      <c r="B38" s="134" t="n">
        <v>179</v>
      </c>
      <c r="C38" s="134" t="n">
        <v>133</v>
      </c>
      <c r="D38" s="144" t="s">
        <v>139</v>
      </c>
      <c r="E38" s="134" t="n">
        <v>44</v>
      </c>
      <c r="F38" s="134" t="n">
        <v>30</v>
      </c>
      <c r="G38" s="149"/>
      <c r="H38" s="149"/>
      <c r="I38" s="149"/>
    </row>
    <row r="39" s="142" customFormat="true" ht="14.25" hidden="false" customHeight="true" outlineLevel="0" collapsed="false">
      <c r="A39" s="145" t="s">
        <v>117</v>
      </c>
      <c r="B39" s="134" t="n">
        <v>69</v>
      </c>
      <c r="C39" s="134" t="n">
        <v>57</v>
      </c>
      <c r="D39" s="144" t="s">
        <v>142</v>
      </c>
      <c r="E39" s="134" t="n">
        <v>65</v>
      </c>
      <c r="F39" s="134" t="n">
        <v>48</v>
      </c>
      <c r="G39" s="149"/>
      <c r="H39" s="149"/>
      <c r="I39" s="149"/>
    </row>
    <row r="40" s="142" customFormat="true" ht="14.25" hidden="false" customHeight="true" outlineLevel="0" collapsed="false">
      <c r="A40" s="145" t="s">
        <v>120</v>
      </c>
      <c r="B40" s="134" t="n">
        <v>145</v>
      </c>
      <c r="C40" s="134" t="n">
        <v>103</v>
      </c>
      <c r="D40" s="144" t="s">
        <v>145</v>
      </c>
      <c r="E40" s="134" t="n">
        <v>37</v>
      </c>
      <c r="F40" s="134" t="n">
        <v>22</v>
      </c>
      <c r="G40" s="149"/>
      <c r="H40" s="149"/>
      <c r="I40" s="149"/>
    </row>
    <row r="41" s="142" customFormat="true" ht="14.25" hidden="false" customHeight="true" outlineLevel="0" collapsed="false">
      <c r="A41" s="145" t="s">
        <v>123</v>
      </c>
      <c r="B41" s="134" t="n">
        <v>112</v>
      </c>
      <c r="C41" s="134" t="n">
        <v>81</v>
      </c>
      <c r="D41" s="144" t="s">
        <v>148</v>
      </c>
      <c r="E41" s="134" t="n">
        <v>276</v>
      </c>
      <c r="F41" s="134" t="n">
        <v>201</v>
      </c>
      <c r="G41" s="149"/>
      <c r="H41" s="149"/>
      <c r="I41" s="149"/>
    </row>
    <row r="42" s="142" customFormat="true" ht="14.25" hidden="false" customHeight="true" outlineLevel="0" collapsed="false">
      <c r="A42" s="145" t="s">
        <v>126</v>
      </c>
      <c r="B42" s="134" t="n">
        <v>24</v>
      </c>
      <c r="C42" s="134" t="n">
        <v>19</v>
      </c>
      <c r="D42" s="144" t="s">
        <v>151</v>
      </c>
      <c r="E42" s="134" t="n">
        <v>42</v>
      </c>
      <c r="F42" s="134" t="n">
        <v>30</v>
      </c>
      <c r="G42" s="149"/>
      <c r="H42" s="149"/>
      <c r="I42" s="149"/>
    </row>
    <row r="43" s="142" customFormat="true" ht="14.25" hidden="false" customHeight="true" outlineLevel="0" collapsed="false">
      <c r="A43" s="145" t="s">
        <v>129</v>
      </c>
      <c r="B43" s="134" t="n">
        <v>97</v>
      </c>
      <c r="C43" s="134" t="n">
        <v>74</v>
      </c>
      <c r="D43" s="144" t="s">
        <v>154</v>
      </c>
      <c r="E43" s="134" t="n">
        <v>76</v>
      </c>
      <c r="F43" s="134" t="n">
        <v>55</v>
      </c>
      <c r="G43" s="149"/>
      <c r="H43" s="149"/>
      <c r="I43" s="149"/>
    </row>
    <row r="44" s="142" customFormat="true" ht="14.25" hidden="false" customHeight="true" outlineLevel="0" collapsed="false">
      <c r="A44" s="145" t="s">
        <v>132</v>
      </c>
      <c r="B44" s="134" t="n">
        <v>144</v>
      </c>
      <c r="C44" s="134" t="n">
        <v>95</v>
      </c>
      <c r="D44" s="144" t="s">
        <v>157</v>
      </c>
      <c r="E44" s="134" t="n">
        <v>54</v>
      </c>
      <c r="F44" s="134" t="n">
        <v>40</v>
      </c>
      <c r="G44" s="149"/>
      <c r="H44" s="149"/>
      <c r="I44" s="149"/>
    </row>
    <row r="45" s="142" customFormat="true" ht="14.25" hidden="false" customHeight="true" outlineLevel="0" collapsed="false">
      <c r="A45" s="145" t="s">
        <v>135</v>
      </c>
      <c r="B45" s="134" t="n">
        <v>63</v>
      </c>
      <c r="C45" s="134" t="n">
        <v>44</v>
      </c>
      <c r="D45" s="144" t="s">
        <v>11</v>
      </c>
      <c r="E45" s="134" t="n">
        <v>18</v>
      </c>
      <c r="F45" s="134" t="n">
        <v>12</v>
      </c>
      <c r="G45" s="149"/>
      <c r="H45" s="149"/>
      <c r="I45" s="149"/>
    </row>
    <row r="46" s="142" customFormat="true" ht="14.25" hidden="false" customHeight="true" outlineLevel="0" collapsed="false">
      <c r="A46" s="145" t="s">
        <v>138</v>
      </c>
      <c r="B46" s="134" t="n">
        <v>124</v>
      </c>
      <c r="C46" s="134" t="n">
        <v>88</v>
      </c>
      <c r="D46" s="144" t="s">
        <v>14</v>
      </c>
      <c r="E46" s="134" t="n">
        <v>97</v>
      </c>
      <c r="F46" s="134" t="n">
        <v>63</v>
      </c>
      <c r="G46" s="149"/>
      <c r="H46" s="149"/>
      <c r="I46" s="149"/>
    </row>
    <row r="47" s="142" customFormat="true" ht="14.25" hidden="false" customHeight="true" outlineLevel="0" collapsed="false">
      <c r="A47" s="145" t="s">
        <v>141</v>
      </c>
      <c r="B47" s="134" t="n">
        <v>148</v>
      </c>
      <c r="C47" s="134" t="n">
        <v>108</v>
      </c>
      <c r="D47" s="144" t="s">
        <v>17</v>
      </c>
      <c r="E47" s="134" t="n">
        <v>41</v>
      </c>
      <c r="F47" s="134" t="n">
        <v>30</v>
      </c>
      <c r="G47" s="149"/>
      <c r="H47" s="149"/>
      <c r="I47" s="149"/>
    </row>
    <row r="48" s="142" customFormat="true" ht="14.25" hidden="false" customHeight="true" outlineLevel="0" collapsed="false">
      <c r="A48" s="145" t="s">
        <v>144</v>
      </c>
      <c r="B48" s="134" t="n">
        <v>132</v>
      </c>
      <c r="C48" s="134" t="n">
        <v>95</v>
      </c>
      <c r="D48" s="144" t="s">
        <v>20</v>
      </c>
      <c r="E48" s="134" t="n">
        <v>57</v>
      </c>
      <c r="F48" s="134" t="n">
        <v>40</v>
      </c>
      <c r="G48" s="149"/>
      <c r="H48" s="149"/>
      <c r="I48" s="149"/>
    </row>
    <row r="49" s="142" customFormat="true" ht="14.25" hidden="false" customHeight="true" outlineLevel="0" collapsed="false">
      <c r="A49" s="145" t="s">
        <v>147</v>
      </c>
      <c r="B49" s="134" t="n">
        <v>73</v>
      </c>
      <c r="C49" s="134" t="n">
        <v>56</v>
      </c>
      <c r="D49" s="144" t="s">
        <v>23</v>
      </c>
      <c r="E49" s="134" t="n">
        <v>166</v>
      </c>
      <c r="F49" s="134" t="n">
        <v>108</v>
      </c>
      <c r="G49" s="149"/>
      <c r="H49" s="149"/>
      <c r="I49" s="149"/>
    </row>
    <row r="50" s="142" customFormat="true" ht="14.25" hidden="false" customHeight="true" outlineLevel="0" collapsed="false">
      <c r="A50" s="145" t="s">
        <v>150</v>
      </c>
      <c r="B50" s="134" t="n">
        <v>143</v>
      </c>
      <c r="C50" s="134" t="n">
        <v>105</v>
      </c>
      <c r="D50" s="144" t="s">
        <v>32</v>
      </c>
      <c r="E50" s="134" t="n">
        <v>23</v>
      </c>
      <c r="F50" s="134" t="n">
        <v>17</v>
      </c>
      <c r="G50" s="149"/>
      <c r="H50" s="149"/>
      <c r="I50" s="149"/>
    </row>
    <row r="51" s="142" customFormat="true" ht="14.25" hidden="false" customHeight="true" outlineLevel="0" collapsed="false">
      <c r="A51" s="145" t="s">
        <v>153</v>
      </c>
      <c r="B51" s="134" t="n">
        <v>118</v>
      </c>
      <c r="C51" s="134" t="n">
        <v>81</v>
      </c>
      <c r="D51" s="144" t="s">
        <v>35</v>
      </c>
      <c r="E51" s="134" t="n">
        <v>156</v>
      </c>
      <c r="F51" s="134" t="n">
        <v>107</v>
      </c>
      <c r="G51" s="149"/>
      <c r="H51" s="149"/>
      <c r="I51" s="149"/>
    </row>
    <row r="52" s="142" customFormat="true" ht="14.25" hidden="false" customHeight="true" outlineLevel="0" collapsed="false">
      <c r="A52" s="145" t="s">
        <v>156</v>
      </c>
      <c r="B52" s="134" t="n">
        <v>55</v>
      </c>
      <c r="C52" s="134" t="n">
        <v>44</v>
      </c>
      <c r="D52" s="144" t="s">
        <v>38</v>
      </c>
      <c r="E52" s="134" t="n">
        <v>67</v>
      </c>
      <c r="F52" s="134" t="n">
        <v>45</v>
      </c>
      <c r="G52" s="149"/>
      <c r="H52" s="149"/>
      <c r="I52" s="149"/>
    </row>
    <row r="53" s="142" customFormat="true" ht="14.25" hidden="false" customHeight="true" outlineLevel="0" collapsed="false">
      <c r="A53" s="145" t="s">
        <v>10</v>
      </c>
      <c r="B53" s="134" t="n">
        <v>137</v>
      </c>
      <c r="C53" s="134" t="n">
        <v>92</v>
      </c>
      <c r="D53" s="144" t="s">
        <v>41</v>
      </c>
      <c r="E53" s="134" t="n">
        <v>34</v>
      </c>
      <c r="F53" s="134" t="n">
        <v>24</v>
      </c>
      <c r="G53" s="149"/>
      <c r="H53" s="149"/>
      <c r="I53" s="149"/>
    </row>
    <row r="54" s="142" customFormat="true" ht="14.25" hidden="false" customHeight="true" outlineLevel="0" collapsed="false">
      <c r="A54" s="145" t="s">
        <v>13</v>
      </c>
      <c r="B54" s="134" t="n">
        <v>38</v>
      </c>
      <c r="C54" s="134" t="n">
        <v>30</v>
      </c>
      <c r="D54" s="144" t="s">
        <v>44</v>
      </c>
      <c r="E54" s="134" t="n">
        <v>575</v>
      </c>
      <c r="F54" s="134" t="n">
        <v>406</v>
      </c>
      <c r="G54" s="149"/>
      <c r="H54" s="149"/>
      <c r="I54" s="148"/>
    </row>
    <row r="55" s="142" customFormat="true" ht="14.25" hidden="false" customHeight="true" outlineLevel="0" collapsed="false">
      <c r="A55" s="145" t="s">
        <v>16</v>
      </c>
      <c r="B55" s="134" t="n">
        <v>130</v>
      </c>
      <c r="C55" s="134" t="n">
        <v>101</v>
      </c>
      <c r="D55" s="144" t="s">
        <v>47</v>
      </c>
      <c r="E55" s="134" t="n">
        <v>91</v>
      </c>
      <c r="F55" s="134" t="n">
        <v>60</v>
      </c>
      <c r="G55" s="149"/>
      <c r="H55" s="149"/>
      <c r="I55" s="148"/>
    </row>
    <row r="56" s="142" customFormat="true" ht="14.25" hidden="false" customHeight="true" outlineLevel="0" collapsed="false">
      <c r="A56" s="145" t="s">
        <v>19</v>
      </c>
      <c r="B56" s="134" t="n">
        <v>159</v>
      </c>
      <c r="C56" s="134" t="n">
        <v>108</v>
      </c>
      <c r="D56" s="144" t="s">
        <v>50</v>
      </c>
      <c r="E56" s="134" t="n">
        <v>77</v>
      </c>
      <c r="F56" s="134" t="n">
        <v>55</v>
      </c>
      <c r="G56" s="149"/>
      <c r="H56" s="149"/>
      <c r="I56" s="148"/>
    </row>
    <row r="57" s="142" customFormat="true" ht="14.25" hidden="false" customHeight="true" outlineLevel="0" collapsed="false">
      <c r="A57" s="145" t="s">
        <v>22</v>
      </c>
      <c r="B57" s="134" t="n">
        <v>176</v>
      </c>
      <c r="C57" s="134" t="n">
        <v>127</v>
      </c>
      <c r="D57" s="149"/>
      <c r="G57" s="149"/>
      <c r="H57" s="149"/>
      <c r="I57" s="148"/>
    </row>
    <row r="58" s="142" customFormat="true" ht="14.25" hidden="false" customHeight="true" outlineLevel="0" collapsed="false">
      <c r="A58" s="145" t="s">
        <v>25</v>
      </c>
      <c r="B58" s="134" t="n">
        <v>132</v>
      </c>
      <c r="C58" s="134" t="n">
        <v>87</v>
      </c>
      <c r="D58" s="149"/>
      <c r="G58" s="149"/>
      <c r="H58" s="149"/>
      <c r="I58" s="149"/>
    </row>
    <row r="59" s="142" customFormat="true" ht="14.25" hidden="false" customHeight="true" outlineLevel="0" collapsed="false">
      <c r="A59" s="145" t="s">
        <v>28</v>
      </c>
      <c r="B59" s="134" t="n">
        <v>33</v>
      </c>
      <c r="C59" s="134" t="n">
        <v>23</v>
      </c>
      <c r="D59" s="149"/>
      <c r="G59" s="149"/>
      <c r="H59" s="149"/>
      <c r="I59" s="149"/>
    </row>
    <row r="60" s="142" customFormat="true" ht="13.5" hidden="false" customHeight="true" outlineLevel="0" collapsed="false">
      <c r="A60" s="149"/>
      <c r="D60" s="149"/>
      <c r="G60" s="150" t="s">
        <v>193</v>
      </c>
      <c r="H60" s="151" t="n">
        <f aca="false">SUM(B3:B59,E3:E56,H3:H20)</f>
        <v>17657</v>
      </c>
      <c r="I60" s="151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4.2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4.2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4.25" hidden="false" customHeight="fals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14.25" hidden="false" customHeight="false" outlineLevel="0" collapsed="false">
      <c r="A69" s="142"/>
      <c r="B69" s="142"/>
      <c r="C69" s="142"/>
      <c r="D69" s="142"/>
      <c r="E69" s="142"/>
      <c r="F69" s="142"/>
      <c r="G69" s="142"/>
    </row>
    <row r="70" customFormat="false" ht="14.25" hidden="false" customHeight="false" outlineLevel="0" collapsed="false">
      <c r="A70" s="142"/>
      <c r="B70" s="142"/>
      <c r="C70" s="142"/>
      <c r="D70" s="142"/>
      <c r="E70" s="142"/>
      <c r="F70" s="142"/>
      <c r="G70" s="142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</row>
    <row r="72" customFormat="false" ht="14.25" hidden="false" customHeight="false" outlineLevel="0" collapsed="false">
      <c r="A72" s="142"/>
      <c r="B72" s="142"/>
      <c r="C72" s="142"/>
      <c r="D72" s="142"/>
      <c r="E72" s="142"/>
      <c r="F72" s="142"/>
      <c r="G72" s="142"/>
    </row>
    <row r="73" customFormat="false" ht="14.25" hidden="false" customHeight="false" outlineLevel="0" collapsed="false">
      <c r="A73" s="142"/>
      <c r="B73" s="142"/>
      <c r="C73" s="142"/>
      <c r="D73" s="142"/>
      <c r="E73" s="142"/>
      <c r="F73" s="142"/>
      <c r="G73" s="142"/>
    </row>
    <row r="74" customFormat="false" ht="14.25" hidden="false" customHeight="false" outlineLevel="0" collapsed="false">
      <c r="A74" s="142"/>
      <c r="B74" s="142"/>
      <c r="C74" s="142"/>
      <c r="D74" s="142"/>
      <c r="E74" s="142"/>
      <c r="F74" s="142"/>
      <c r="G74" s="142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6" customFormat="false" ht="14.25" hidden="false" customHeight="false" outlineLevel="0" collapsed="false">
      <c r="A76" s="142"/>
      <c r="B76" s="142"/>
      <c r="C76" s="142"/>
      <c r="D76" s="142"/>
      <c r="E76" s="149"/>
      <c r="F76" s="142"/>
      <c r="G76" s="142"/>
    </row>
    <row r="77" customFormat="false" ht="14.25" hidden="false" customHeight="false" outlineLevel="0" collapsed="false">
      <c r="A77" s="142"/>
      <c r="B77" s="142"/>
      <c r="C77" s="142"/>
      <c r="D77" s="142"/>
      <c r="E77" s="149"/>
      <c r="F77" s="149"/>
      <c r="G77" s="142"/>
    </row>
    <row r="78" customFormat="false" ht="14.25" hidden="false" customHeight="false" outlineLevel="0" collapsed="false">
      <c r="A78" s="142"/>
      <c r="B78" s="142"/>
      <c r="C78" s="142"/>
      <c r="D78" s="142"/>
      <c r="E78" s="149"/>
      <c r="F78" s="149"/>
      <c r="G78" s="142"/>
    </row>
    <row r="79" customFormat="false" ht="14.25" hidden="false" customHeight="false" outlineLevel="0" collapsed="false">
      <c r="A79" s="142"/>
      <c r="B79" s="142"/>
      <c r="C79" s="142"/>
      <c r="D79" s="142"/>
      <c r="E79" s="142"/>
      <c r="F79" s="142"/>
      <c r="G79" s="142"/>
    </row>
    <row r="80" customFormat="false" ht="14.25" hidden="false" customHeight="false" outlineLevel="0" collapsed="false">
      <c r="A80" s="142"/>
      <c r="B80" s="142"/>
      <c r="C80" s="142"/>
      <c r="D80" s="142"/>
      <c r="E80" s="142"/>
      <c r="F80" s="142"/>
      <c r="G80" s="142"/>
    </row>
    <row r="81" customFormat="false" ht="14.25" hidden="false" customHeight="fals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4.25" hidden="false" customHeight="fals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4.25" hidden="false" customHeight="fals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4.25" hidden="false" customHeight="false" outlineLevel="0" collapsed="false">
      <c r="A84" s="142"/>
      <c r="B84" s="142"/>
      <c r="C84" s="142"/>
      <c r="D84" s="142"/>
      <c r="E84" s="142"/>
      <c r="F84" s="142"/>
      <c r="G84" s="142"/>
    </row>
    <row r="85" customFormat="false" ht="14.25" hidden="false" customHeight="false" outlineLevel="0" collapsed="false">
      <c r="A85" s="142"/>
      <c r="B85" s="142"/>
      <c r="C85" s="142"/>
      <c r="D85" s="142"/>
      <c r="E85" s="142"/>
      <c r="F85" s="142"/>
      <c r="G85" s="142"/>
    </row>
    <row r="86" customFormat="false" ht="14.25" hidden="false" customHeight="false" outlineLevel="0" collapsed="false">
      <c r="A86" s="142"/>
      <c r="B86" s="142"/>
      <c r="C86" s="142"/>
      <c r="D86" s="142"/>
      <c r="E86" s="142"/>
      <c r="F86" s="142"/>
      <c r="G86" s="142"/>
    </row>
    <row r="87" customFormat="false" ht="14.25" hidden="false" customHeight="false" outlineLevel="0" collapsed="false">
      <c r="A87" s="142"/>
      <c r="B87" s="142"/>
      <c r="C87" s="142"/>
      <c r="D87" s="142"/>
      <c r="E87" s="142"/>
      <c r="F87" s="142"/>
      <c r="G87" s="142"/>
    </row>
    <row r="88" customFormat="false" ht="14.25" hidden="false" customHeight="false" outlineLevel="0" collapsed="false">
      <c r="A88" s="142"/>
      <c r="B88" s="142"/>
      <c r="C88" s="142"/>
      <c r="D88" s="142"/>
      <c r="E88" s="142"/>
      <c r="F88" s="142"/>
      <c r="G88" s="142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</row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</row>
    <row r="91" customFormat="false" ht="14.25" hidden="false" customHeight="false" outlineLevel="0" collapsed="false">
      <c r="A91" s="142"/>
      <c r="B91" s="142"/>
      <c r="C91" s="142"/>
      <c r="D91" s="142"/>
      <c r="E91" s="142"/>
      <c r="F91" s="142"/>
      <c r="G91" s="142"/>
    </row>
    <row r="92" customFormat="false" ht="14.25" hidden="false" customHeight="false" outlineLevel="0" collapsed="false">
      <c r="A92" s="142"/>
      <c r="B92" s="142"/>
      <c r="C92" s="142"/>
      <c r="D92" s="142"/>
      <c r="E92" s="142"/>
      <c r="F92" s="142"/>
      <c r="G92" s="142"/>
    </row>
    <row r="93" customFormat="false" ht="14.25" hidden="false" customHeight="false" outlineLevel="0" collapsed="false">
      <c r="A93" s="142"/>
      <c r="B93" s="142"/>
      <c r="C93" s="142"/>
      <c r="D93" s="142"/>
      <c r="E93" s="142"/>
      <c r="F93" s="142"/>
      <c r="G93" s="142"/>
    </row>
    <row r="94" customFormat="false" ht="14.25" hidden="false" customHeight="false" outlineLevel="0" collapsed="false">
      <c r="A94" s="142"/>
      <c r="B94" s="142"/>
      <c r="C94" s="142"/>
      <c r="D94" s="142"/>
      <c r="E94" s="142"/>
      <c r="F94" s="142"/>
      <c r="G94" s="142"/>
    </row>
    <row r="95" customFormat="false" ht="14.25" hidden="false" customHeight="false" outlineLevel="0" collapsed="false">
      <c r="A95" s="142"/>
      <c r="B95" s="142"/>
      <c r="C95" s="142"/>
      <c r="D95" s="142"/>
      <c r="E95" s="142"/>
      <c r="F95" s="142"/>
      <c r="G95" s="142"/>
    </row>
    <row r="96" customFormat="false" ht="14.25" hidden="false" customHeight="false" outlineLevel="0" collapsed="false">
      <c r="A96" s="142"/>
      <c r="B96" s="142"/>
      <c r="C96" s="142"/>
      <c r="D96" s="142"/>
      <c r="E96" s="142"/>
      <c r="F96" s="142"/>
      <c r="G96" s="142"/>
    </row>
    <row r="97" customFormat="false" ht="14.25" hidden="false" customHeight="false" outlineLevel="0" collapsed="false">
      <c r="A97" s="142"/>
      <c r="B97" s="142"/>
      <c r="C97" s="142"/>
      <c r="D97" s="142"/>
      <c r="E97" s="142"/>
      <c r="F97" s="142"/>
      <c r="G97" s="142"/>
    </row>
    <row r="98" customFormat="false" ht="14.25" hidden="false" customHeight="false" outlineLevel="0" collapsed="false">
      <c r="A98" s="142"/>
      <c r="B98" s="142"/>
      <c r="C98" s="142"/>
      <c r="D98" s="142"/>
      <c r="E98" s="142"/>
      <c r="F98" s="142"/>
      <c r="G98" s="142"/>
    </row>
    <row r="99" customFormat="false" ht="14.25" hidden="false" customHeight="false" outlineLevel="0" collapsed="false">
      <c r="A99" s="142"/>
      <c r="B99" s="142"/>
      <c r="C99" s="142"/>
      <c r="D99" s="142"/>
      <c r="E99" s="142"/>
      <c r="F99" s="142"/>
      <c r="G99" s="142"/>
    </row>
    <row r="100" customFormat="false" ht="14.25" hidden="false" customHeight="false" outlineLevel="0" collapsed="false">
      <c r="A100" s="142"/>
      <c r="B100" s="142"/>
      <c r="C100" s="142"/>
      <c r="D100" s="142"/>
      <c r="E100" s="142"/>
      <c r="F100" s="142"/>
      <c r="G100" s="142"/>
    </row>
    <row r="101" customFormat="false" ht="14.25" hidden="false" customHeight="false" outlineLevel="0" collapsed="false">
      <c r="A101" s="142"/>
      <c r="B101" s="142"/>
      <c r="C101" s="142"/>
      <c r="D101" s="142"/>
      <c r="E101" s="142"/>
      <c r="F101" s="142"/>
      <c r="G101" s="142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10-01T01:14:03Z</dcterms:modified>
  <cp:revision>0</cp:revision>
  <dc:subject/>
  <dc:title/>
</cp:coreProperties>
</file>