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５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6</v>
      </c>
      <c r="F3" s="20" t="n">
        <v>102</v>
      </c>
      <c r="G3" s="21" t="n">
        <v>51</v>
      </c>
      <c r="H3" s="22" t="s">
        <v>9</v>
      </c>
      <c r="I3" s="20" t="n">
        <v>235</v>
      </c>
      <c r="J3" s="23" t="n">
        <v>216</v>
      </c>
      <c r="K3" s="20" t="n">
        <v>203</v>
      </c>
      <c r="L3" s="24" t="n">
        <v>419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9</v>
      </c>
      <c r="J4" s="35" t="n">
        <v>49</v>
      </c>
      <c r="K4" s="32" t="n">
        <v>43</v>
      </c>
      <c r="L4" s="36" t="n">
        <v>92</v>
      </c>
      <c r="M4" s="37" t="n">
        <v>102</v>
      </c>
      <c r="N4" s="38" t="s">
        <v>13</v>
      </c>
      <c r="O4" s="39" t="n">
        <v>78</v>
      </c>
      <c r="P4" s="40" t="n">
        <v>78</v>
      </c>
      <c r="Q4" s="40" t="n">
        <v>80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1</v>
      </c>
      <c r="D5" s="43" t="n">
        <v>1826</v>
      </c>
      <c r="E5" s="44" t="n">
        <v>1965</v>
      </c>
      <c r="F5" s="44" t="n">
        <v>3791</v>
      </c>
      <c r="G5" s="45" t="n">
        <v>53</v>
      </c>
      <c r="H5" s="46" t="s">
        <v>15</v>
      </c>
      <c r="I5" s="32" t="n">
        <v>247</v>
      </c>
      <c r="J5" s="32" t="n">
        <v>191</v>
      </c>
      <c r="K5" s="32" t="n">
        <v>201</v>
      </c>
      <c r="L5" s="47" t="n">
        <v>392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7</v>
      </c>
      <c r="J6" s="23" t="n">
        <v>241</v>
      </c>
      <c r="K6" s="19" t="n">
        <v>256</v>
      </c>
      <c r="L6" s="36" t="n">
        <v>497</v>
      </c>
      <c r="M6" s="51" t="n">
        <v>104</v>
      </c>
      <c r="N6" s="52" t="s">
        <v>19</v>
      </c>
      <c r="O6" s="53" t="n">
        <v>49</v>
      </c>
      <c r="P6" s="53" t="n">
        <v>49</v>
      </c>
      <c r="Q6" s="53" t="n">
        <v>59</v>
      </c>
      <c r="R6" s="53" t="n">
        <v>108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8</v>
      </c>
      <c r="F7" s="32" t="n">
        <v>125</v>
      </c>
      <c r="G7" s="33" t="n">
        <v>55</v>
      </c>
      <c r="H7" s="34" t="s">
        <v>21</v>
      </c>
      <c r="I7" s="32" t="n">
        <v>219</v>
      </c>
      <c r="J7" s="35" t="n">
        <v>196</v>
      </c>
      <c r="K7" s="32" t="n">
        <v>250</v>
      </c>
      <c r="L7" s="36" t="n">
        <v>446</v>
      </c>
      <c r="M7" s="54" t="n">
        <v>105</v>
      </c>
      <c r="N7" s="55" t="s">
        <v>22</v>
      </c>
      <c r="O7" s="40" t="n">
        <v>170</v>
      </c>
      <c r="P7" s="39" t="n">
        <v>182</v>
      </c>
      <c r="Q7" s="39" t="n">
        <v>179</v>
      </c>
      <c r="R7" s="40" t="n">
        <v>361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1</v>
      </c>
      <c r="E8" s="32" t="n">
        <v>70</v>
      </c>
      <c r="F8" s="32" t="n">
        <v>141</v>
      </c>
      <c r="G8" s="33" t="n">
        <v>56</v>
      </c>
      <c r="H8" s="34" t="s">
        <v>24</v>
      </c>
      <c r="I8" s="32" t="n">
        <v>156</v>
      </c>
      <c r="J8" s="35" t="n">
        <v>151</v>
      </c>
      <c r="K8" s="32" t="n">
        <v>186</v>
      </c>
      <c r="L8" s="36" t="n">
        <v>337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2</v>
      </c>
      <c r="J9" s="44" t="n">
        <v>52</v>
      </c>
      <c r="K9" s="58" t="n">
        <v>46</v>
      </c>
      <c r="L9" s="61" t="n">
        <v>98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9</v>
      </c>
      <c r="D10" s="62" t="n">
        <v>125</v>
      </c>
      <c r="E10" s="44" t="n">
        <v>184</v>
      </c>
      <c r="F10" s="44" t="n">
        <v>309</v>
      </c>
      <c r="G10" s="63" t="n">
        <v>58</v>
      </c>
      <c r="H10" s="64" t="s">
        <v>30</v>
      </c>
      <c r="I10" s="20" t="n">
        <v>1141</v>
      </c>
      <c r="J10" s="23" t="n">
        <v>1053</v>
      </c>
      <c r="K10" s="20" t="n">
        <v>1122</v>
      </c>
      <c r="L10" s="65" t="n">
        <v>2175</v>
      </c>
      <c r="M10" s="37" t="n">
        <v>108</v>
      </c>
      <c r="N10" s="38" t="s">
        <v>31</v>
      </c>
      <c r="O10" s="40" t="n">
        <v>22</v>
      </c>
      <c r="P10" s="40" t="n">
        <v>20</v>
      </c>
      <c r="Q10" s="39" t="n">
        <v>19</v>
      </c>
      <c r="R10" s="39" t="n">
        <v>39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60</v>
      </c>
      <c r="D11" s="18" t="n">
        <v>404</v>
      </c>
      <c r="E11" s="19" t="n">
        <v>402</v>
      </c>
      <c r="F11" s="19" t="n">
        <v>806</v>
      </c>
      <c r="G11" s="33" t="n">
        <v>59</v>
      </c>
      <c r="H11" s="34" t="s">
        <v>33</v>
      </c>
      <c r="I11" s="32" t="n">
        <v>2353</v>
      </c>
      <c r="J11" s="35" t="n">
        <v>2645</v>
      </c>
      <c r="K11" s="32" t="n">
        <v>2699</v>
      </c>
      <c r="L11" s="36" t="n">
        <v>5344</v>
      </c>
      <c r="M11" s="37" t="n">
        <v>109</v>
      </c>
      <c r="N11" s="38" t="s">
        <v>34</v>
      </c>
      <c r="O11" s="40" t="n">
        <v>168</v>
      </c>
      <c r="P11" s="40" t="n">
        <v>176</v>
      </c>
      <c r="Q11" s="48" t="n">
        <v>160</v>
      </c>
      <c r="R11" s="48" t="n">
        <v>336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6</v>
      </c>
      <c r="D12" s="44" t="n">
        <v>261</v>
      </c>
      <c r="E12" s="44" t="n">
        <v>298</v>
      </c>
      <c r="F12" s="44" t="n">
        <v>559</v>
      </c>
      <c r="G12" s="33" t="n">
        <v>60</v>
      </c>
      <c r="H12" s="34" t="s">
        <v>36</v>
      </c>
      <c r="I12" s="32" t="n">
        <v>556</v>
      </c>
      <c r="J12" s="35" t="n">
        <v>579</v>
      </c>
      <c r="K12" s="32" t="n">
        <v>629</v>
      </c>
      <c r="L12" s="36" t="n">
        <v>1208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3</v>
      </c>
      <c r="D13" s="18" t="n">
        <v>71</v>
      </c>
      <c r="E13" s="19" t="n">
        <v>71</v>
      </c>
      <c r="F13" s="19" t="n">
        <v>142</v>
      </c>
      <c r="G13" s="59" t="n">
        <v>61</v>
      </c>
      <c r="H13" s="60" t="s">
        <v>39</v>
      </c>
      <c r="I13" s="44" t="n">
        <v>26</v>
      </c>
      <c r="J13" s="67" t="n">
        <v>20</v>
      </c>
      <c r="K13" s="58" t="n">
        <v>25</v>
      </c>
      <c r="L13" s="61" t="n">
        <v>45</v>
      </c>
      <c r="M13" s="37" t="n">
        <v>111</v>
      </c>
      <c r="N13" s="38" t="s">
        <v>40</v>
      </c>
      <c r="O13" s="48" t="n">
        <v>31</v>
      </c>
      <c r="P13" s="40" t="n">
        <v>36</v>
      </c>
      <c r="Q13" s="48" t="n">
        <v>37</v>
      </c>
      <c r="R13" s="48" t="n">
        <v>73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6</v>
      </c>
      <c r="J14" s="24" t="n">
        <v>207</v>
      </c>
      <c r="K14" s="20" t="n">
        <v>212</v>
      </c>
      <c r="L14" s="65" t="n">
        <v>419</v>
      </c>
      <c r="M14" s="37" t="n">
        <v>112</v>
      </c>
      <c r="N14" s="38" t="s">
        <v>43</v>
      </c>
      <c r="O14" s="48" t="n">
        <v>834</v>
      </c>
      <c r="P14" s="48" t="n">
        <v>912</v>
      </c>
      <c r="Q14" s="48" t="n">
        <v>926</v>
      </c>
      <c r="R14" s="48" t="n">
        <v>1838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4</v>
      </c>
      <c r="E15" s="32" t="n">
        <v>204</v>
      </c>
      <c r="F15" s="32" t="n">
        <v>358</v>
      </c>
      <c r="G15" s="33" t="n">
        <v>63</v>
      </c>
      <c r="H15" s="34" t="s">
        <v>45</v>
      </c>
      <c r="I15" s="32" t="n">
        <v>97</v>
      </c>
      <c r="J15" s="35" t="n">
        <v>108</v>
      </c>
      <c r="K15" s="32" t="n">
        <v>117</v>
      </c>
      <c r="L15" s="36" t="n">
        <v>225</v>
      </c>
      <c r="M15" s="37" t="n">
        <v>113</v>
      </c>
      <c r="N15" s="38" t="s">
        <v>46</v>
      </c>
      <c r="O15" s="48" t="n">
        <v>92</v>
      </c>
      <c r="P15" s="48" t="n">
        <v>101</v>
      </c>
      <c r="Q15" s="48" t="n">
        <v>99</v>
      </c>
      <c r="R15" s="48" t="n">
        <v>200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8</v>
      </c>
      <c r="I16" s="32" t="n">
        <v>63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49</v>
      </c>
      <c r="O16" s="53" t="n">
        <v>78</v>
      </c>
      <c r="P16" s="53" t="n">
        <v>66</v>
      </c>
      <c r="Q16" s="53" t="n">
        <v>72</v>
      </c>
      <c r="R16" s="53" t="n">
        <v>138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8</v>
      </c>
      <c r="E17" s="44" t="n">
        <v>61</v>
      </c>
      <c r="F17" s="58" t="n">
        <v>119</v>
      </c>
      <c r="G17" s="33" t="n">
        <v>65</v>
      </c>
      <c r="H17" s="34" t="s">
        <v>51</v>
      </c>
      <c r="I17" s="32" t="n">
        <v>59</v>
      </c>
      <c r="J17" s="35" t="n">
        <v>54</v>
      </c>
      <c r="K17" s="32" t="n">
        <v>65</v>
      </c>
      <c r="L17" s="36" t="n">
        <v>119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3</v>
      </c>
      <c r="D18" s="18" t="n">
        <v>114</v>
      </c>
      <c r="E18" s="19" t="n">
        <v>141</v>
      </c>
      <c r="F18" s="20" t="n">
        <v>255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4</v>
      </c>
      <c r="L18" s="36" t="n">
        <v>82</v>
      </c>
      <c r="M18" s="37" t="n">
        <v>116</v>
      </c>
      <c r="N18" s="38" t="s">
        <v>55</v>
      </c>
      <c r="O18" s="48" t="n">
        <v>223</v>
      </c>
      <c r="P18" s="48" t="n">
        <v>204</v>
      </c>
      <c r="Q18" s="48" t="n">
        <v>233</v>
      </c>
      <c r="R18" s="48" t="n">
        <v>437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78</v>
      </c>
      <c r="E19" s="32" t="n">
        <v>299</v>
      </c>
      <c r="F19" s="32" t="n">
        <v>577</v>
      </c>
      <c r="G19" s="33" t="n">
        <v>67</v>
      </c>
      <c r="H19" s="34" t="s">
        <v>57</v>
      </c>
      <c r="I19" s="32" t="n">
        <v>81</v>
      </c>
      <c r="J19" s="35" t="n">
        <v>84</v>
      </c>
      <c r="K19" s="32" t="n">
        <v>86</v>
      </c>
      <c r="L19" s="36" t="n">
        <v>170</v>
      </c>
      <c r="M19" s="37" t="n">
        <v>117</v>
      </c>
      <c r="N19" s="38" t="s">
        <v>58</v>
      </c>
      <c r="O19" s="48" t="n">
        <v>273</v>
      </c>
      <c r="P19" s="48" t="n">
        <v>279</v>
      </c>
      <c r="Q19" s="48" t="n">
        <v>297</v>
      </c>
      <c r="R19" s="48" t="n">
        <v>576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48</v>
      </c>
      <c r="F20" s="32" t="n">
        <v>90</v>
      </c>
      <c r="G20" s="59" t="n">
        <v>68</v>
      </c>
      <c r="H20" s="60" t="s">
        <v>60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1</v>
      </c>
      <c r="O20" s="39" t="n">
        <v>80</v>
      </c>
      <c r="P20" s="40" t="n">
        <v>82</v>
      </c>
      <c r="Q20" s="40" t="n">
        <v>86</v>
      </c>
      <c r="R20" s="40" t="n">
        <v>168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2</v>
      </c>
      <c r="L21" s="65" t="n">
        <v>166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6</v>
      </c>
      <c r="I22" s="32" t="n">
        <v>229</v>
      </c>
      <c r="J22" s="35" t="n">
        <v>241</v>
      </c>
      <c r="K22" s="32" t="n">
        <v>250</v>
      </c>
      <c r="L22" s="36" t="n">
        <v>491</v>
      </c>
      <c r="M22" s="37" t="n">
        <v>120</v>
      </c>
      <c r="N22" s="38" t="s">
        <v>67</v>
      </c>
      <c r="O22" s="48" t="n">
        <v>343</v>
      </c>
      <c r="P22" s="39" t="n">
        <v>315</v>
      </c>
      <c r="Q22" s="48" t="n">
        <v>336</v>
      </c>
      <c r="R22" s="48" t="n">
        <v>651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0</v>
      </c>
      <c r="D23" s="68" t="n">
        <v>113</v>
      </c>
      <c r="E23" s="44" t="n">
        <v>113</v>
      </c>
      <c r="F23" s="44" t="n">
        <v>226</v>
      </c>
      <c r="G23" s="33" t="n">
        <v>71</v>
      </c>
      <c r="H23" s="34" t="s">
        <v>69</v>
      </c>
      <c r="I23" s="32" t="n">
        <v>191</v>
      </c>
      <c r="J23" s="35" t="n">
        <v>209</v>
      </c>
      <c r="K23" s="32" t="n">
        <v>215</v>
      </c>
      <c r="L23" s="36" t="n">
        <v>424</v>
      </c>
      <c r="M23" s="37" t="n">
        <v>121</v>
      </c>
      <c r="N23" s="38" t="s">
        <v>70</v>
      </c>
      <c r="O23" s="48" t="n">
        <v>179</v>
      </c>
      <c r="P23" s="48" t="n">
        <v>122</v>
      </c>
      <c r="Q23" s="48" t="n">
        <v>162</v>
      </c>
      <c r="R23" s="48" t="n">
        <v>284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0</v>
      </c>
      <c r="D24" s="18" t="n">
        <v>151</v>
      </c>
      <c r="E24" s="19" t="n">
        <v>150</v>
      </c>
      <c r="F24" s="19" t="n">
        <v>301</v>
      </c>
      <c r="G24" s="59" t="n">
        <v>72</v>
      </c>
      <c r="H24" s="60" t="s">
        <v>72</v>
      </c>
      <c r="I24" s="44" t="n">
        <v>58</v>
      </c>
      <c r="J24" s="69" t="n">
        <v>72</v>
      </c>
      <c r="K24" s="44" t="n">
        <v>76</v>
      </c>
      <c r="L24" s="61" t="n">
        <v>148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8</v>
      </c>
      <c r="D25" s="31" t="n">
        <v>267</v>
      </c>
      <c r="E25" s="32" t="n">
        <v>270</v>
      </c>
      <c r="F25" s="32" t="n">
        <v>537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7</v>
      </c>
      <c r="R25" s="53" t="n">
        <v>31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03</v>
      </c>
      <c r="E26" s="44" t="n">
        <v>309</v>
      </c>
      <c r="F26" s="44" t="n">
        <v>612</v>
      </c>
      <c r="G26" s="33" t="n">
        <v>74</v>
      </c>
      <c r="H26" s="70" t="s">
        <v>78</v>
      </c>
      <c r="I26" s="32" t="n">
        <v>42</v>
      </c>
      <c r="J26" s="35" t="n">
        <v>33</v>
      </c>
      <c r="K26" s="32" t="n">
        <v>48</v>
      </c>
      <c r="L26" s="36" t="n">
        <v>81</v>
      </c>
      <c r="M26" s="54" t="n">
        <v>124</v>
      </c>
      <c r="N26" s="26" t="s">
        <v>79</v>
      </c>
      <c r="O26" s="40" t="n">
        <v>285</v>
      </c>
      <c r="P26" s="40" t="n">
        <v>234</v>
      </c>
      <c r="Q26" s="40" t="n">
        <v>290</v>
      </c>
      <c r="R26" s="40" t="n">
        <v>524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0</v>
      </c>
      <c r="D27" s="18" t="n">
        <v>653</v>
      </c>
      <c r="E27" s="19" t="n">
        <v>609</v>
      </c>
      <c r="F27" s="19" t="n">
        <v>1262</v>
      </c>
      <c r="G27" s="33" t="n">
        <v>75</v>
      </c>
      <c r="H27" s="34" t="s">
        <v>81</v>
      </c>
      <c r="I27" s="32" t="n">
        <v>24</v>
      </c>
      <c r="J27" s="35" t="n">
        <v>23</v>
      </c>
      <c r="K27" s="32" t="n">
        <v>29</v>
      </c>
      <c r="L27" s="36" t="n">
        <v>52</v>
      </c>
      <c r="M27" s="37" t="n">
        <v>125</v>
      </c>
      <c r="N27" s="38" t="s">
        <v>82</v>
      </c>
      <c r="O27" s="48" t="n">
        <v>58</v>
      </c>
      <c r="P27" s="48" t="n">
        <v>70</v>
      </c>
      <c r="Q27" s="48" t="n">
        <v>71</v>
      </c>
      <c r="R27" s="48" t="n">
        <v>141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0</v>
      </c>
      <c r="D28" s="31" t="n">
        <v>409</v>
      </c>
      <c r="E28" s="32" t="n">
        <v>412</v>
      </c>
      <c r="F28" s="32" t="n">
        <v>821</v>
      </c>
      <c r="G28" s="33" t="n">
        <v>76</v>
      </c>
      <c r="H28" s="34" t="s">
        <v>84</v>
      </c>
      <c r="I28" s="32" t="n">
        <v>19</v>
      </c>
      <c r="J28" s="35" t="n">
        <v>16</v>
      </c>
      <c r="K28" s="32" t="n">
        <v>21</v>
      </c>
      <c r="L28" s="36" t="n">
        <v>37</v>
      </c>
      <c r="M28" s="37" t="n">
        <v>126</v>
      </c>
      <c r="N28" s="38" t="s">
        <v>85</v>
      </c>
      <c r="O28" s="48" t="n">
        <v>134</v>
      </c>
      <c r="P28" s="48" t="n">
        <v>138</v>
      </c>
      <c r="Q28" s="48" t="n">
        <v>151</v>
      </c>
      <c r="R28" s="48" t="n">
        <v>289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7</v>
      </c>
      <c r="D29" s="68" t="n">
        <v>186</v>
      </c>
      <c r="E29" s="44" t="n">
        <v>203</v>
      </c>
      <c r="F29" s="44" t="n">
        <v>389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1</v>
      </c>
      <c r="P29" s="40" t="n">
        <v>44</v>
      </c>
      <c r="Q29" s="40" t="n">
        <v>57</v>
      </c>
      <c r="R29" s="40" t="n">
        <v>101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6</v>
      </c>
      <c r="E30" s="19" t="n">
        <v>219</v>
      </c>
      <c r="F30" s="19" t="n">
        <v>405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10</v>
      </c>
      <c r="D31" s="31" t="n">
        <v>113</v>
      </c>
      <c r="E31" s="32" t="n">
        <v>134</v>
      </c>
      <c r="F31" s="32" t="n">
        <v>247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3</v>
      </c>
      <c r="P31" s="48" t="n">
        <v>59</v>
      </c>
      <c r="Q31" s="48" t="n">
        <v>66</v>
      </c>
      <c r="R31" s="48" t="n">
        <v>125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3</v>
      </c>
      <c r="D32" s="31" t="n">
        <v>156</v>
      </c>
      <c r="E32" s="32" t="n">
        <v>173</v>
      </c>
      <c r="F32" s="32" t="n">
        <v>329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7</v>
      </c>
      <c r="D33" s="31" t="n">
        <v>217</v>
      </c>
      <c r="E33" s="32" t="n">
        <v>240</v>
      </c>
      <c r="F33" s="32" t="n">
        <v>457</v>
      </c>
      <c r="G33" s="33" t="n">
        <v>81</v>
      </c>
      <c r="H33" s="34" t="s">
        <v>99</v>
      </c>
      <c r="I33" s="32" t="n">
        <v>26</v>
      </c>
      <c r="J33" s="35" t="n">
        <v>27</v>
      </c>
      <c r="K33" s="32" t="n">
        <v>26</v>
      </c>
      <c r="L33" s="36" t="n">
        <v>53</v>
      </c>
      <c r="M33" s="37" t="n">
        <v>131</v>
      </c>
      <c r="N33" s="38" t="s">
        <v>100</v>
      </c>
      <c r="O33" s="48" t="n">
        <v>218</v>
      </c>
      <c r="P33" s="48" t="n">
        <v>233</v>
      </c>
      <c r="Q33" s="48" t="n">
        <v>234</v>
      </c>
      <c r="R33" s="48" t="n">
        <v>467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7</v>
      </c>
      <c r="P34" s="48" t="n">
        <v>104</v>
      </c>
      <c r="Q34" s="48" t="n">
        <v>129</v>
      </c>
      <c r="R34" s="48" t="n">
        <v>233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07</v>
      </c>
      <c r="D35" s="77" t="n">
        <v>583</v>
      </c>
      <c r="E35" s="76" t="n">
        <v>652</v>
      </c>
      <c r="F35" s="76" t="n">
        <v>1235</v>
      </c>
      <c r="G35" s="33" t="n">
        <v>83</v>
      </c>
      <c r="H35" s="34" t="s">
        <v>105</v>
      </c>
      <c r="I35" s="32" t="n">
        <v>58</v>
      </c>
      <c r="J35" s="35" t="n">
        <v>56</v>
      </c>
      <c r="K35" s="32" t="n">
        <v>55</v>
      </c>
      <c r="L35" s="36" t="n">
        <v>111</v>
      </c>
      <c r="M35" s="78" t="n">
        <v>1</v>
      </c>
      <c r="N35" s="79" t="s">
        <v>106</v>
      </c>
      <c r="O35" s="80" t="n">
        <f aca="false">SUM(C3:C5)</f>
        <v>1983</v>
      </c>
      <c r="P35" s="80" t="n">
        <f aca="false">SUM(D3:D5)</f>
        <v>1926</v>
      </c>
      <c r="Q35" s="80" t="n">
        <f aca="false">SUM(E3:E5)</f>
        <v>2075</v>
      </c>
      <c r="R35" s="81" t="n">
        <f aca="false">P35+Q35</f>
        <v>4001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0</v>
      </c>
      <c r="D36" s="18" t="n">
        <v>169</v>
      </c>
      <c r="E36" s="19" t="n">
        <v>188</v>
      </c>
      <c r="F36" s="19" t="n">
        <v>357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1</v>
      </c>
      <c r="L36" s="36" t="n">
        <v>125</v>
      </c>
      <c r="M36" s="82" t="n">
        <v>2</v>
      </c>
      <c r="N36" s="83" t="s">
        <v>109</v>
      </c>
      <c r="O36" s="84" t="n">
        <f aca="false">SUM(C6:C10)</f>
        <v>473</v>
      </c>
      <c r="P36" s="84" t="n">
        <f aca="false">SUM(D6:D10)</f>
        <v>385</v>
      </c>
      <c r="Q36" s="84" t="n">
        <f aca="false">SUM(E6:E10)</f>
        <v>439</v>
      </c>
      <c r="R36" s="48" t="n">
        <f aca="false">P36+Q36</f>
        <v>824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8</v>
      </c>
      <c r="D37" s="31" t="n">
        <v>302</v>
      </c>
      <c r="E37" s="32" t="n">
        <v>311</v>
      </c>
      <c r="F37" s="32" t="n">
        <v>613</v>
      </c>
      <c r="G37" s="33" t="n">
        <v>85</v>
      </c>
      <c r="H37" s="34" t="s">
        <v>111</v>
      </c>
      <c r="I37" s="32" t="n">
        <v>63</v>
      </c>
      <c r="J37" s="35" t="n">
        <v>47</v>
      </c>
      <c r="K37" s="32" t="n">
        <v>70</v>
      </c>
      <c r="L37" s="36" t="n">
        <v>117</v>
      </c>
      <c r="M37" s="82" t="n">
        <v>3</v>
      </c>
      <c r="N37" s="83" t="s">
        <v>112</v>
      </c>
      <c r="O37" s="85" t="n">
        <f aca="false">SUM(C11:C12)</f>
        <v>616</v>
      </c>
      <c r="P37" s="85" t="n">
        <f aca="false">SUM(D11:D12)</f>
        <v>665</v>
      </c>
      <c r="Q37" s="85" t="n">
        <f aca="false">SUM(E11:E12)</f>
        <v>700</v>
      </c>
      <c r="R37" s="48" t="n">
        <f aca="false">P37+Q37</f>
        <v>1365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2</v>
      </c>
      <c r="D38" s="31" t="n">
        <v>321</v>
      </c>
      <c r="E38" s="32" t="n">
        <v>346</v>
      </c>
      <c r="F38" s="32" t="n">
        <v>667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3</v>
      </c>
      <c r="P38" s="84" t="n">
        <f aca="false">SUM(D13:D17)</f>
        <v>400</v>
      </c>
      <c r="Q38" s="84" t="n">
        <f aca="false">SUM(E13:E17)</f>
        <v>471</v>
      </c>
      <c r="R38" s="48" t="n">
        <f aca="false">P38+Q38</f>
        <v>871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1</v>
      </c>
      <c r="D39" s="31" t="n">
        <v>105</v>
      </c>
      <c r="E39" s="32" t="n">
        <v>109</v>
      </c>
      <c r="F39" s="32" t="n">
        <v>214</v>
      </c>
      <c r="G39" s="33" t="n">
        <v>87</v>
      </c>
      <c r="H39" s="34" t="s">
        <v>117</v>
      </c>
      <c r="I39" s="32" t="n">
        <v>43</v>
      </c>
      <c r="J39" s="35" t="n">
        <v>49</v>
      </c>
      <c r="K39" s="32" t="n">
        <v>47</v>
      </c>
      <c r="L39" s="36" t="n">
        <v>96</v>
      </c>
      <c r="M39" s="86" t="n">
        <v>5</v>
      </c>
      <c r="N39" s="83" t="s">
        <v>118</v>
      </c>
      <c r="O39" s="88" t="n">
        <f aca="false">SUM(C18:C23)</f>
        <v>567</v>
      </c>
      <c r="P39" s="88" t="n">
        <f aca="false">SUM(D18:D23)</f>
        <v>595</v>
      </c>
      <c r="Q39" s="88" t="n">
        <f aca="false">SUM(E18:E23)</f>
        <v>653</v>
      </c>
      <c r="R39" s="48" t="n">
        <f aca="false">P39+Q39</f>
        <v>1248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70</v>
      </c>
      <c r="D40" s="31" t="n">
        <v>259</v>
      </c>
      <c r="E40" s="32" t="n">
        <v>293</v>
      </c>
      <c r="F40" s="32" t="n">
        <v>552</v>
      </c>
      <c r="G40" s="59" t="n">
        <v>88</v>
      </c>
      <c r="H40" s="60" t="s">
        <v>120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1</v>
      </c>
      <c r="O40" s="88" t="n">
        <f aca="false">SUM(C24:C26)</f>
        <v>602</v>
      </c>
      <c r="P40" s="88" t="n">
        <f aca="false">SUM(D24:D26)</f>
        <v>721</v>
      </c>
      <c r="Q40" s="88" t="n">
        <f aca="false">SUM(E24:E26)</f>
        <v>729</v>
      </c>
      <c r="R40" s="48" t="n">
        <f aca="false">P40+Q40</f>
        <v>1450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201</v>
      </c>
      <c r="D41" s="31" t="n">
        <v>191</v>
      </c>
      <c r="E41" s="32" t="n">
        <v>205</v>
      </c>
      <c r="F41" s="32" t="n">
        <v>396</v>
      </c>
      <c r="G41" s="21" t="n">
        <v>89</v>
      </c>
      <c r="H41" s="22" t="s">
        <v>123</v>
      </c>
      <c r="I41" s="19" t="n">
        <v>441</v>
      </c>
      <c r="J41" s="23" t="n">
        <v>420</v>
      </c>
      <c r="K41" s="19" t="n">
        <v>455</v>
      </c>
      <c r="L41" s="65" t="n">
        <v>875</v>
      </c>
      <c r="M41" s="78" t="n">
        <v>7</v>
      </c>
      <c r="N41" s="87" t="s">
        <v>124</v>
      </c>
      <c r="O41" s="85" t="n">
        <f aca="false">SUM(C27:C29)</f>
        <v>1117</v>
      </c>
      <c r="P41" s="85" t="n">
        <f aca="false">SUM(D27:D29)</f>
        <v>1248</v>
      </c>
      <c r="Q41" s="85" t="n">
        <f aca="false">SUM(E27:E29)</f>
        <v>1224</v>
      </c>
      <c r="R41" s="48" t="n">
        <f aca="false">P41+Q41</f>
        <v>2472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5</v>
      </c>
      <c r="E42" s="32" t="n">
        <v>50</v>
      </c>
      <c r="F42" s="32" t="n">
        <v>105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4</v>
      </c>
      <c r="L42" s="36" t="n">
        <v>246</v>
      </c>
      <c r="M42" s="82" t="n">
        <v>8</v>
      </c>
      <c r="N42" s="79" t="s">
        <v>127</v>
      </c>
      <c r="O42" s="84" t="n">
        <f aca="false">SUM(C30:C34)</f>
        <v>759</v>
      </c>
      <c r="P42" s="84" t="n">
        <f aca="false">SUM(D30:D34)</f>
        <v>747</v>
      </c>
      <c r="Q42" s="84" t="n">
        <f aca="false">SUM(E30:E34)</f>
        <v>840</v>
      </c>
      <c r="R42" s="48" t="n">
        <f aca="false">P42+Q42</f>
        <v>1587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7</v>
      </c>
      <c r="D43" s="31" t="n">
        <v>239</v>
      </c>
      <c r="E43" s="32" t="n">
        <v>240</v>
      </c>
      <c r="F43" s="32" t="n">
        <v>479</v>
      </c>
      <c r="G43" s="33" t="n">
        <v>91</v>
      </c>
      <c r="H43" s="34" t="s">
        <v>129</v>
      </c>
      <c r="I43" s="32" t="n">
        <v>70</v>
      </c>
      <c r="J43" s="35" t="n">
        <v>69</v>
      </c>
      <c r="K43" s="32" t="n">
        <v>75</v>
      </c>
      <c r="L43" s="36" t="n">
        <v>144</v>
      </c>
      <c r="M43" s="86" t="n">
        <v>9</v>
      </c>
      <c r="N43" s="83" t="s">
        <v>130</v>
      </c>
      <c r="O43" s="88" t="n">
        <f aca="false">C35</f>
        <v>707</v>
      </c>
      <c r="P43" s="88" t="n">
        <f aca="false">D35</f>
        <v>583</v>
      </c>
      <c r="Q43" s="88" t="n">
        <f aca="false">E35</f>
        <v>652</v>
      </c>
      <c r="R43" s="48" t="n">
        <f aca="false">P43+Q43</f>
        <v>1235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9</v>
      </c>
      <c r="D44" s="31" t="n">
        <v>230</v>
      </c>
      <c r="E44" s="32" t="n">
        <v>268</v>
      </c>
      <c r="F44" s="32" t="n">
        <v>498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21</v>
      </c>
      <c r="P44" s="88" t="n">
        <f aca="false">SUM(D36:D52,J3:J9)</f>
        <v>4687</v>
      </c>
      <c r="Q44" s="88" t="n">
        <f aca="false">SUM(E36:E52,K3:K9)</f>
        <v>5012</v>
      </c>
      <c r="R44" s="48" t="n">
        <f aca="false">P44+Q44</f>
        <v>9699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53</v>
      </c>
      <c r="D45" s="31" t="n">
        <v>162</v>
      </c>
      <c r="E45" s="32" t="n">
        <v>118</v>
      </c>
      <c r="F45" s="32" t="n">
        <v>280</v>
      </c>
      <c r="G45" s="33" t="n">
        <v>93</v>
      </c>
      <c r="H45" s="34" t="s">
        <v>135</v>
      </c>
      <c r="I45" s="32" t="n">
        <v>115</v>
      </c>
      <c r="J45" s="35" t="n">
        <v>102</v>
      </c>
      <c r="K45" s="32" t="n">
        <v>95</v>
      </c>
      <c r="L45" s="36" t="n">
        <v>197</v>
      </c>
      <c r="M45" s="86" t="n">
        <v>11</v>
      </c>
      <c r="N45" s="87" t="s">
        <v>136</v>
      </c>
      <c r="O45" s="88" t="n">
        <f aca="false">SUM(I10:I13)</f>
        <v>4076</v>
      </c>
      <c r="P45" s="88" t="n">
        <f aca="false">SUM(J10:J13)</f>
        <v>4297</v>
      </c>
      <c r="Q45" s="88" t="n">
        <f aca="false">SUM(K10:K13)</f>
        <v>4475</v>
      </c>
      <c r="R45" s="48" t="n">
        <f aca="false">P45+Q45</f>
        <v>8772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7</v>
      </c>
      <c r="D46" s="31" t="n">
        <v>219</v>
      </c>
      <c r="E46" s="32" t="n">
        <v>235</v>
      </c>
      <c r="F46" s="32" t="n">
        <v>454</v>
      </c>
      <c r="G46" s="33" t="n">
        <v>94</v>
      </c>
      <c r="H46" s="34" t="s">
        <v>138</v>
      </c>
      <c r="I46" s="32" t="n">
        <v>43</v>
      </c>
      <c r="J46" s="35" t="n">
        <v>45</v>
      </c>
      <c r="K46" s="32" t="n">
        <v>48</v>
      </c>
      <c r="L46" s="36" t="n">
        <v>93</v>
      </c>
      <c r="M46" s="86" t="n">
        <v>12</v>
      </c>
      <c r="N46" s="87" t="s">
        <v>139</v>
      </c>
      <c r="O46" s="88" t="n">
        <f aca="false">SUM(I14:I20)</f>
        <v>570</v>
      </c>
      <c r="P46" s="88" t="n">
        <f aca="false">SUM(J14:J20)</f>
        <v>592</v>
      </c>
      <c r="Q46" s="88" t="n">
        <f aca="false">SUM(K14:K20)</f>
        <v>639</v>
      </c>
      <c r="R46" s="48" t="n">
        <f aca="false">P46+Q46</f>
        <v>1231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54</v>
      </c>
      <c r="D47" s="31" t="n">
        <v>382</v>
      </c>
      <c r="E47" s="32" t="n">
        <v>392</v>
      </c>
      <c r="F47" s="32" t="n">
        <v>774</v>
      </c>
      <c r="G47" s="33" t="n">
        <v>95</v>
      </c>
      <c r="H47" s="34" t="s">
        <v>141</v>
      </c>
      <c r="I47" s="32" t="n">
        <v>84</v>
      </c>
      <c r="J47" s="35" t="n">
        <v>91</v>
      </c>
      <c r="K47" s="32" t="n">
        <v>107</v>
      </c>
      <c r="L47" s="36" t="n">
        <v>198</v>
      </c>
      <c r="M47" s="86" t="n">
        <v>13</v>
      </c>
      <c r="N47" s="87" t="s">
        <v>142</v>
      </c>
      <c r="O47" s="88" t="n">
        <f aca="false">SUM(I21:I24)</f>
        <v>558</v>
      </c>
      <c r="P47" s="88" t="n">
        <f aca="false">SUM(J21:J24)</f>
        <v>606</v>
      </c>
      <c r="Q47" s="88" t="n">
        <f aca="false">SUM(K21:K24)</f>
        <v>623</v>
      </c>
      <c r="R47" s="48" t="n">
        <f aca="false">P47+Q47</f>
        <v>1229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2</v>
      </c>
      <c r="D48" s="31" t="n">
        <v>277</v>
      </c>
      <c r="E48" s="32" t="n">
        <v>297</v>
      </c>
      <c r="F48" s="32" t="n">
        <v>574</v>
      </c>
      <c r="G48" s="33" t="n">
        <v>96</v>
      </c>
      <c r="H48" s="34" t="s">
        <v>144</v>
      </c>
      <c r="I48" s="32" t="n">
        <v>50</v>
      </c>
      <c r="J48" s="35" t="n">
        <v>47</v>
      </c>
      <c r="K48" s="32" t="n">
        <v>34</v>
      </c>
      <c r="L48" s="36" t="n">
        <v>81</v>
      </c>
      <c r="M48" s="86" t="n">
        <v>14</v>
      </c>
      <c r="N48" s="87" t="s">
        <v>145</v>
      </c>
      <c r="O48" s="88" t="n">
        <f aca="false">SUM(I25:I40)</f>
        <v>538</v>
      </c>
      <c r="P48" s="88" t="n">
        <f aca="false">SUM(J25:J40)</f>
        <v>507</v>
      </c>
      <c r="Q48" s="88" t="n">
        <f aca="false">SUM(K25:K40)</f>
        <v>551</v>
      </c>
      <c r="R48" s="48" t="n">
        <f aca="false">P48+Q48</f>
        <v>1058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9</v>
      </c>
      <c r="D49" s="31" t="n">
        <v>116</v>
      </c>
      <c r="E49" s="32" t="n">
        <v>118</v>
      </c>
      <c r="F49" s="32" t="n">
        <v>234</v>
      </c>
      <c r="G49" s="33" t="n">
        <v>97</v>
      </c>
      <c r="H49" s="34" t="s">
        <v>147</v>
      </c>
      <c r="I49" s="32" t="n">
        <v>256</v>
      </c>
      <c r="J49" s="35" t="n">
        <v>222</v>
      </c>
      <c r="K49" s="32" t="n">
        <v>268</v>
      </c>
      <c r="L49" s="36" t="n">
        <v>490</v>
      </c>
      <c r="M49" s="86" t="n">
        <v>15</v>
      </c>
      <c r="N49" s="87" t="s">
        <v>148</v>
      </c>
      <c r="O49" s="88" t="n">
        <f aca="false">SUM(I41:I52,O3:O6)</f>
        <v>1520</v>
      </c>
      <c r="P49" s="88" t="n">
        <f aca="false">SUM(J41:J52,P3:P6)</f>
        <v>1448</v>
      </c>
      <c r="Q49" s="88" t="n">
        <f aca="false">SUM(K41:K52,Q3:Q6)</f>
        <v>1573</v>
      </c>
      <c r="R49" s="48" t="n">
        <f aca="false">P49+Q49</f>
        <v>3021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3</v>
      </c>
      <c r="D50" s="31" t="n">
        <v>208</v>
      </c>
      <c r="E50" s="32" t="n">
        <v>251</v>
      </c>
      <c r="F50" s="31" t="n">
        <v>459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4</v>
      </c>
      <c r="L50" s="36" t="n">
        <v>81</v>
      </c>
      <c r="M50" s="86" t="n">
        <v>16</v>
      </c>
      <c r="N50" s="87" t="s">
        <v>151</v>
      </c>
      <c r="O50" s="88" t="n">
        <f aca="false">SUM(O7:O16)</f>
        <v>1454</v>
      </c>
      <c r="P50" s="88" t="n">
        <f aca="false">SUM(P7:P16)</f>
        <v>1550</v>
      </c>
      <c r="Q50" s="88" t="n">
        <f aca="false">SUM(Q7:Q16)</f>
        <v>1556</v>
      </c>
      <c r="R50" s="48" t="n">
        <f aca="false">P50+Q50</f>
        <v>3106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7</v>
      </c>
      <c r="D51" s="31" t="n">
        <v>257</v>
      </c>
      <c r="E51" s="32" t="n">
        <v>277</v>
      </c>
      <c r="F51" s="31" t="n">
        <v>534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8</v>
      </c>
      <c r="L51" s="36" t="n">
        <v>149</v>
      </c>
      <c r="M51" s="90" t="n">
        <v>17</v>
      </c>
      <c r="N51" s="87" t="s">
        <v>154</v>
      </c>
      <c r="O51" s="91" t="n">
        <f aca="false">SUM(O17:O25)</f>
        <v>1212</v>
      </c>
      <c r="P51" s="91" t="n">
        <f aca="false">SUM(P17:P25)</f>
        <v>1106</v>
      </c>
      <c r="Q51" s="91" t="n">
        <f aca="false">SUM(Q17:Q25)</f>
        <v>1235</v>
      </c>
      <c r="R51" s="48" t="n">
        <f aca="false">P51+Q51</f>
        <v>2341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99</v>
      </c>
      <c r="E52" s="44" t="n">
        <v>129</v>
      </c>
      <c r="F52" s="68" t="n">
        <v>228</v>
      </c>
      <c r="G52" s="41" t="n">
        <v>100</v>
      </c>
      <c r="H52" s="60" t="s">
        <v>156</v>
      </c>
      <c r="I52" s="44" t="n">
        <v>53</v>
      </c>
      <c r="J52" s="69" t="n">
        <v>42</v>
      </c>
      <c r="K52" s="44" t="n">
        <v>51</v>
      </c>
      <c r="L52" s="61" t="n">
        <v>93</v>
      </c>
      <c r="M52" s="92" t="n">
        <v>18</v>
      </c>
      <c r="N52" s="93" t="s">
        <v>157</v>
      </c>
      <c r="O52" s="94" t="n">
        <f aca="false">SUM(O26:O34)</f>
        <v>953</v>
      </c>
      <c r="P52" s="94" t="n">
        <f aca="false">SUM(P26:P34)</f>
        <v>916</v>
      </c>
      <c r="Q52" s="94" t="n">
        <f aca="false">SUM(Q26:Q34)</f>
        <v>1047</v>
      </c>
      <c r="R52" s="48" t="n">
        <f aca="false">P52+Q52</f>
        <v>1963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49</v>
      </c>
      <c r="P53" s="98" t="n">
        <f aca="false">SUM(P35:P52)</f>
        <v>22979</v>
      </c>
      <c r="Q53" s="98" t="n">
        <f aca="false">SUM(Q35:Q52)</f>
        <v>24494</v>
      </c>
      <c r="R53" s="97" t="n">
        <f aca="false">SUM(R35:R52)</f>
        <v>47473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５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31</v>
      </c>
      <c r="C3" s="106" t="n">
        <v>131</v>
      </c>
      <c r="D3" s="105" t="n">
        <v>262</v>
      </c>
      <c r="E3" s="107" t="n">
        <v>55</v>
      </c>
      <c r="F3" s="108" t="n">
        <v>327</v>
      </c>
      <c r="G3" s="109" t="n">
        <v>318</v>
      </c>
      <c r="H3" s="110" t="n">
        <v>645</v>
      </c>
      <c r="I3" s="103"/>
      <c r="J3" s="111" t="s">
        <v>162</v>
      </c>
      <c r="K3" s="112" t="n">
        <v>739</v>
      </c>
      <c r="L3" s="112" t="n">
        <v>693</v>
      </c>
      <c r="M3" s="113" t="n">
        <v>1432</v>
      </c>
    </row>
    <row r="4" customFormat="false" ht="14.25" hidden="false" customHeight="true" outlineLevel="0" collapsed="false">
      <c r="A4" s="104" t="n">
        <v>1</v>
      </c>
      <c r="B4" s="105" t="n">
        <v>131</v>
      </c>
      <c r="C4" s="106" t="n">
        <v>136</v>
      </c>
      <c r="D4" s="105" t="n">
        <v>267</v>
      </c>
      <c r="E4" s="114" t="n">
        <v>56</v>
      </c>
      <c r="F4" s="106" t="n">
        <v>310</v>
      </c>
      <c r="G4" s="105" t="n">
        <v>293</v>
      </c>
      <c r="H4" s="115" t="n">
        <v>603</v>
      </c>
      <c r="I4" s="103"/>
      <c r="J4" s="111" t="s">
        <v>163</v>
      </c>
      <c r="K4" s="112" t="n">
        <v>881</v>
      </c>
      <c r="L4" s="112" t="n">
        <v>853</v>
      </c>
      <c r="M4" s="113" t="n">
        <v>1734</v>
      </c>
    </row>
    <row r="5" customFormat="false" ht="14.25" hidden="false" customHeight="true" outlineLevel="0" collapsed="false">
      <c r="A5" s="104" t="n">
        <v>2</v>
      </c>
      <c r="B5" s="105" t="n">
        <v>157</v>
      </c>
      <c r="C5" s="106" t="n">
        <v>137</v>
      </c>
      <c r="D5" s="105" t="n">
        <v>294</v>
      </c>
      <c r="E5" s="114" t="n">
        <v>57</v>
      </c>
      <c r="F5" s="106" t="n">
        <v>314</v>
      </c>
      <c r="G5" s="105" t="n">
        <v>305</v>
      </c>
      <c r="H5" s="115" t="n">
        <v>619</v>
      </c>
      <c r="I5" s="103"/>
      <c r="J5" s="111" t="s">
        <v>164</v>
      </c>
      <c r="K5" s="112" t="n">
        <v>1071</v>
      </c>
      <c r="L5" s="112" t="n">
        <v>1015</v>
      </c>
      <c r="M5" s="113" t="n">
        <v>2086</v>
      </c>
    </row>
    <row r="6" customFormat="false" ht="14.25" hidden="false" customHeight="true" outlineLevel="0" collapsed="false">
      <c r="A6" s="104" t="n">
        <v>3</v>
      </c>
      <c r="B6" s="105" t="n">
        <v>139</v>
      </c>
      <c r="C6" s="106" t="n">
        <v>133</v>
      </c>
      <c r="D6" s="105" t="n">
        <v>272</v>
      </c>
      <c r="E6" s="114" t="n">
        <v>58</v>
      </c>
      <c r="F6" s="106" t="n">
        <v>275</v>
      </c>
      <c r="G6" s="105" t="n">
        <v>253</v>
      </c>
      <c r="H6" s="115" t="n">
        <v>528</v>
      </c>
      <c r="I6" s="103"/>
      <c r="J6" s="111" t="s">
        <v>165</v>
      </c>
      <c r="K6" s="112" t="n">
        <v>1098</v>
      </c>
      <c r="L6" s="112" t="n">
        <v>982</v>
      </c>
      <c r="M6" s="113" t="n">
        <v>2080</v>
      </c>
    </row>
    <row r="7" customFormat="false" ht="14.25" hidden="false" customHeight="true" outlineLevel="0" collapsed="false">
      <c r="A7" s="116" t="n">
        <v>4</v>
      </c>
      <c r="B7" s="117" t="n">
        <v>181</v>
      </c>
      <c r="C7" s="117" t="n">
        <v>156</v>
      </c>
      <c r="D7" s="105" t="n">
        <v>337</v>
      </c>
      <c r="E7" s="118" t="n">
        <v>59</v>
      </c>
      <c r="F7" s="119" t="n">
        <v>238</v>
      </c>
      <c r="G7" s="117" t="n">
        <v>245</v>
      </c>
      <c r="H7" s="120" t="n">
        <v>483</v>
      </c>
      <c r="I7" s="103"/>
      <c r="J7" s="111" t="s">
        <v>166</v>
      </c>
      <c r="K7" s="112" t="n">
        <v>963</v>
      </c>
      <c r="L7" s="112" t="n">
        <v>860</v>
      </c>
      <c r="M7" s="113" t="n">
        <v>1823</v>
      </c>
    </row>
    <row r="8" customFormat="false" ht="14.25" hidden="false" customHeight="true" outlineLevel="0" collapsed="false">
      <c r="A8" s="121" t="n">
        <v>5</v>
      </c>
      <c r="B8" s="105" t="n">
        <v>170</v>
      </c>
      <c r="C8" s="106" t="n">
        <v>150</v>
      </c>
      <c r="D8" s="109" t="n">
        <v>320</v>
      </c>
      <c r="E8" s="114" t="n">
        <v>60</v>
      </c>
      <c r="F8" s="106" t="n">
        <v>235</v>
      </c>
      <c r="G8" s="105" t="n">
        <v>294</v>
      </c>
      <c r="H8" s="115" t="n">
        <v>529</v>
      </c>
      <c r="I8" s="103"/>
      <c r="J8" s="111" t="s">
        <v>167</v>
      </c>
      <c r="K8" s="112" t="n">
        <v>953</v>
      </c>
      <c r="L8" s="112" t="n">
        <v>852</v>
      </c>
      <c r="M8" s="113" t="n">
        <v>1805</v>
      </c>
    </row>
    <row r="9" customFormat="false" ht="14.25" hidden="false" customHeight="true" outlineLevel="0" collapsed="false">
      <c r="A9" s="104" t="n">
        <v>6</v>
      </c>
      <c r="B9" s="105" t="n">
        <v>169</v>
      </c>
      <c r="C9" s="106" t="n">
        <v>187</v>
      </c>
      <c r="D9" s="105" t="n">
        <v>356</v>
      </c>
      <c r="E9" s="114" t="n">
        <v>61</v>
      </c>
      <c r="F9" s="106" t="n">
        <v>291</v>
      </c>
      <c r="G9" s="105" t="n">
        <v>274</v>
      </c>
      <c r="H9" s="115" t="n">
        <v>565</v>
      </c>
      <c r="I9" s="103"/>
      <c r="J9" s="111" t="s">
        <v>168</v>
      </c>
      <c r="K9" s="112" t="n">
        <v>1064</v>
      </c>
      <c r="L9" s="112" t="n">
        <v>917</v>
      </c>
      <c r="M9" s="113" t="n">
        <v>1981</v>
      </c>
    </row>
    <row r="10" customFormat="false" ht="14.25" hidden="false" customHeight="true" outlineLevel="0" collapsed="false">
      <c r="A10" s="104" t="n">
        <v>7</v>
      </c>
      <c r="B10" s="105" t="n">
        <v>168</v>
      </c>
      <c r="C10" s="106" t="n">
        <v>175</v>
      </c>
      <c r="D10" s="105" t="n">
        <v>343</v>
      </c>
      <c r="E10" s="114" t="n">
        <v>62</v>
      </c>
      <c r="F10" s="106" t="n">
        <v>271</v>
      </c>
      <c r="G10" s="105" t="n">
        <v>295</v>
      </c>
      <c r="H10" s="115" t="n">
        <v>566</v>
      </c>
      <c r="I10" s="103"/>
      <c r="J10" s="111" t="s">
        <v>169</v>
      </c>
      <c r="K10" s="112" t="n">
        <v>1169</v>
      </c>
      <c r="L10" s="112" t="n">
        <v>1070</v>
      </c>
      <c r="M10" s="113" t="n">
        <v>2239</v>
      </c>
    </row>
    <row r="11" customFormat="false" ht="14.25" hidden="false" customHeight="true" outlineLevel="0" collapsed="false">
      <c r="A11" s="104" t="n">
        <v>8</v>
      </c>
      <c r="B11" s="105" t="n">
        <v>198</v>
      </c>
      <c r="C11" s="106" t="n">
        <v>175</v>
      </c>
      <c r="D11" s="105" t="n">
        <v>373</v>
      </c>
      <c r="E11" s="114" t="n">
        <v>63</v>
      </c>
      <c r="F11" s="106" t="n">
        <v>268</v>
      </c>
      <c r="G11" s="105" t="n">
        <v>294</v>
      </c>
      <c r="H11" s="115" t="n">
        <v>562</v>
      </c>
      <c r="I11" s="103"/>
      <c r="J11" s="111" t="s">
        <v>170</v>
      </c>
      <c r="K11" s="112" t="n">
        <v>1348</v>
      </c>
      <c r="L11" s="112" t="n">
        <v>1237</v>
      </c>
      <c r="M11" s="113" t="n">
        <v>2585</v>
      </c>
    </row>
    <row r="12" customFormat="false" ht="14.25" hidden="false" customHeight="true" outlineLevel="0" collapsed="false">
      <c r="A12" s="116" t="n">
        <v>9</v>
      </c>
      <c r="B12" s="105" t="n">
        <v>176</v>
      </c>
      <c r="C12" s="106" t="n">
        <v>166</v>
      </c>
      <c r="D12" s="117" t="n">
        <v>342</v>
      </c>
      <c r="E12" s="118" t="n">
        <v>64</v>
      </c>
      <c r="F12" s="119" t="n">
        <v>307</v>
      </c>
      <c r="G12" s="117" t="n">
        <v>327</v>
      </c>
      <c r="H12" s="120" t="n">
        <v>634</v>
      </c>
      <c r="I12" s="103"/>
      <c r="J12" s="111" t="s">
        <v>171</v>
      </c>
      <c r="K12" s="112" t="n">
        <v>1522</v>
      </c>
      <c r="L12" s="112" t="n">
        <v>1452</v>
      </c>
      <c r="M12" s="113" t="n">
        <v>2974</v>
      </c>
    </row>
    <row r="13" customFormat="false" ht="14.25" hidden="false" customHeight="true" outlineLevel="0" collapsed="false">
      <c r="A13" s="121" t="n">
        <v>10</v>
      </c>
      <c r="B13" s="109" t="n">
        <v>219</v>
      </c>
      <c r="C13" s="109" t="n">
        <v>204</v>
      </c>
      <c r="D13" s="105" t="n">
        <v>423</v>
      </c>
      <c r="E13" s="114" t="n">
        <v>65</v>
      </c>
      <c r="F13" s="106" t="n">
        <v>338</v>
      </c>
      <c r="G13" s="105" t="n">
        <v>343</v>
      </c>
      <c r="H13" s="115" t="n">
        <v>681</v>
      </c>
      <c r="I13" s="103"/>
      <c r="J13" s="111" t="s">
        <v>172</v>
      </c>
      <c r="K13" s="112" t="n">
        <v>1739</v>
      </c>
      <c r="L13" s="112" t="n">
        <v>1605</v>
      </c>
      <c r="M13" s="113" t="n">
        <v>3344</v>
      </c>
    </row>
    <row r="14" customFormat="false" ht="14.25" hidden="false" customHeight="true" outlineLevel="0" collapsed="false">
      <c r="A14" s="104" t="n">
        <v>11</v>
      </c>
      <c r="B14" s="105" t="n">
        <v>187</v>
      </c>
      <c r="C14" s="106" t="n">
        <v>199</v>
      </c>
      <c r="D14" s="105" t="n">
        <v>386</v>
      </c>
      <c r="E14" s="114" t="n">
        <v>66</v>
      </c>
      <c r="F14" s="106" t="n">
        <v>364</v>
      </c>
      <c r="G14" s="105" t="n">
        <v>326</v>
      </c>
      <c r="H14" s="115" t="n">
        <v>690</v>
      </c>
      <c r="I14" s="103"/>
      <c r="J14" s="111" t="s">
        <v>173</v>
      </c>
      <c r="K14" s="112" t="n">
        <v>1464</v>
      </c>
      <c r="L14" s="112" t="n">
        <v>1414</v>
      </c>
      <c r="M14" s="113" t="n">
        <v>2878</v>
      </c>
    </row>
    <row r="15" customFormat="false" ht="14.25" hidden="false" customHeight="true" outlineLevel="0" collapsed="false">
      <c r="A15" s="104" t="n">
        <v>12</v>
      </c>
      <c r="B15" s="105" t="n">
        <v>215</v>
      </c>
      <c r="C15" s="106" t="n">
        <v>190</v>
      </c>
      <c r="D15" s="105" t="n">
        <v>405</v>
      </c>
      <c r="E15" s="114" t="n">
        <v>67</v>
      </c>
      <c r="F15" s="106" t="n">
        <v>332</v>
      </c>
      <c r="G15" s="105" t="n">
        <v>340</v>
      </c>
      <c r="H15" s="115" t="n">
        <v>672</v>
      </c>
      <c r="I15" s="103"/>
      <c r="J15" s="111" t="s">
        <v>174</v>
      </c>
      <c r="K15" s="112" t="n">
        <v>1372</v>
      </c>
      <c r="L15" s="112" t="n">
        <v>1484</v>
      </c>
      <c r="M15" s="113" t="n">
        <v>2856</v>
      </c>
    </row>
    <row r="16" customFormat="false" ht="14.25" hidden="false" customHeight="true" outlineLevel="0" collapsed="false">
      <c r="A16" s="104" t="n">
        <v>13</v>
      </c>
      <c r="B16" s="105" t="n">
        <v>222</v>
      </c>
      <c r="C16" s="106" t="n">
        <v>228</v>
      </c>
      <c r="D16" s="105" t="n">
        <v>450</v>
      </c>
      <c r="E16" s="114" t="n">
        <v>68</v>
      </c>
      <c r="F16" s="106" t="n">
        <v>318</v>
      </c>
      <c r="G16" s="105" t="n">
        <v>335</v>
      </c>
      <c r="H16" s="115" t="n">
        <v>653</v>
      </c>
      <c r="I16" s="103"/>
      <c r="J16" s="111" t="s">
        <v>175</v>
      </c>
      <c r="K16" s="112" t="n">
        <v>1697</v>
      </c>
      <c r="L16" s="112" t="n">
        <v>1699</v>
      </c>
      <c r="M16" s="113" t="n">
        <v>3396</v>
      </c>
    </row>
    <row r="17" customFormat="false" ht="14.25" hidden="false" customHeight="true" outlineLevel="0" collapsed="false">
      <c r="A17" s="116" t="n">
        <v>14</v>
      </c>
      <c r="B17" s="117" t="n">
        <v>228</v>
      </c>
      <c r="C17" s="119" t="n">
        <v>194</v>
      </c>
      <c r="D17" s="117" t="n">
        <v>422</v>
      </c>
      <c r="E17" s="118" t="n">
        <v>69</v>
      </c>
      <c r="F17" s="119" t="n">
        <v>345</v>
      </c>
      <c r="G17" s="117" t="n">
        <v>355</v>
      </c>
      <c r="H17" s="120" t="n">
        <v>700</v>
      </c>
      <c r="I17" s="103"/>
      <c r="J17" s="111" t="s">
        <v>176</v>
      </c>
      <c r="K17" s="112" t="n">
        <v>1892</v>
      </c>
      <c r="L17" s="112" t="n">
        <v>1988</v>
      </c>
      <c r="M17" s="113" t="n">
        <v>3880</v>
      </c>
    </row>
    <row r="18" customFormat="false" ht="14.25" hidden="false" customHeight="true" outlineLevel="0" collapsed="false">
      <c r="A18" s="121" t="n">
        <v>15</v>
      </c>
      <c r="B18" s="105" t="n">
        <v>224</v>
      </c>
      <c r="C18" s="106" t="n">
        <v>185</v>
      </c>
      <c r="D18" s="105" t="n">
        <v>409</v>
      </c>
      <c r="E18" s="114" t="n">
        <v>70</v>
      </c>
      <c r="F18" s="106" t="n">
        <v>371</v>
      </c>
      <c r="G18" s="105" t="n">
        <v>391</v>
      </c>
      <c r="H18" s="115" t="n">
        <v>762</v>
      </c>
      <c r="I18" s="103"/>
      <c r="J18" s="111" t="s">
        <v>177</v>
      </c>
      <c r="K18" s="112" t="n">
        <v>1788</v>
      </c>
      <c r="L18" s="112" t="n">
        <v>2039</v>
      </c>
      <c r="M18" s="113" t="n">
        <v>3827</v>
      </c>
    </row>
    <row r="19" customFormat="false" ht="14.25" hidden="false" customHeight="true" outlineLevel="0" collapsed="false">
      <c r="A19" s="104" t="n">
        <v>16</v>
      </c>
      <c r="B19" s="105" t="n">
        <v>224</v>
      </c>
      <c r="C19" s="106" t="n">
        <v>223</v>
      </c>
      <c r="D19" s="105" t="n">
        <v>447</v>
      </c>
      <c r="E19" s="114" t="n">
        <v>71</v>
      </c>
      <c r="F19" s="106" t="n">
        <v>330</v>
      </c>
      <c r="G19" s="105" t="n">
        <v>347</v>
      </c>
      <c r="H19" s="115" t="n">
        <v>677</v>
      </c>
      <c r="I19" s="103"/>
      <c r="J19" s="111" t="s">
        <v>178</v>
      </c>
      <c r="K19" s="112" t="n">
        <v>1073</v>
      </c>
      <c r="L19" s="112" t="n">
        <v>1558</v>
      </c>
      <c r="M19" s="113" t="n">
        <v>2631</v>
      </c>
    </row>
    <row r="20" customFormat="false" ht="14.25" hidden="false" customHeight="true" outlineLevel="0" collapsed="false">
      <c r="A20" s="104" t="n">
        <v>17</v>
      </c>
      <c r="B20" s="105" t="n">
        <v>227</v>
      </c>
      <c r="C20" s="106" t="n">
        <v>205</v>
      </c>
      <c r="D20" s="105" t="n">
        <v>432</v>
      </c>
      <c r="E20" s="114" t="n">
        <v>72</v>
      </c>
      <c r="F20" s="106" t="n">
        <v>374</v>
      </c>
      <c r="G20" s="105" t="n">
        <v>408</v>
      </c>
      <c r="H20" s="115" t="n">
        <v>782</v>
      </c>
      <c r="I20" s="103"/>
      <c r="J20" s="111" t="s">
        <v>179</v>
      </c>
      <c r="K20" s="112" t="n">
        <v>647</v>
      </c>
      <c r="L20" s="112" t="n">
        <v>1303</v>
      </c>
      <c r="M20" s="113" t="n">
        <v>1950</v>
      </c>
    </row>
    <row r="21" customFormat="false" ht="14.25" hidden="false" customHeight="true" outlineLevel="0" collapsed="false">
      <c r="A21" s="104" t="n">
        <v>18</v>
      </c>
      <c r="B21" s="105" t="n">
        <v>199</v>
      </c>
      <c r="C21" s="106" t="n">
        <v>187</v>
      </c>
      <c r="D21" s="105" t="n">
        <v>386</v>
      </c>
      <c r="E21" s="114" t="n">
        <v>73</v>
      </c>
      <c r="F21" s="106" t="n">
        <v>386</v>
      </c>
      <c r="G21" s="105" t="n">
        <v>406</v>
      </c>
      <c r="H21" s="115" t="n">
        <v>792</v>
      </c>
      <c r="I21" s="103"/>
      <c r="J21" s="111" t="s">
        <v>180</v>
      </c>
      <c r="K21" s="112" t="n">
        <v>381</v>
      </c>
      <c r="L21" s="112" t="n">
        <v>972</v>
      </c>
      <c r="M21" s="113" t="n">
        <v>1353</v>
      </c>
    </row>
    <row r="22" customFormat="false" ht="14.25" hidden="false" customHeight="true" outlineLevel="0" collapsed="false">
      <c r="A22" s="116" t="n">
        <v>19</v>
      </c>
      <c r="B22" s="117" t="n">
        <v>224</v>
      </c>
      <c r="C22" s="119" t="n">
        <v>182</v>
      </c>
      <c r="D22" s="117" t="n">
        <v>406</v>
      </c>
      <c r="E22" s="118" t="n">
        <v>74</v>
      </c>
      <c r="F22" s="119" t="n">
        <v>431</v>
      </c>
      <c r="G22" s="117" t="n">
        <v>436</v>
      </c>
      <c r="H22" s="120" t="n">
        <v>867</v>
      </c>
      <c r="I22" s="103"/>
      <c r="J22" s="111" t="s">
        <v>181</v>
      </c>
      <c r="K22" s="112" t="n">
        <v>107</v>
      </c>
      <c r="L22" s="112" t="n">
        <v>414</v>
      </c>
      <c r="M22" s="113" t="n">
        <v>521</v>
      </c>
    </row>
    <row r="23" customFormat="false" ht="14.25" hidden="false" customHeight="true" outlineLevel="0" collapsed="false">
      <c r="A23" s="121" t="n">
        <v>20</v>
      </c>
      <c r="B23" s="105" t="n">
        <v>183</v>
      </c>
      <c r="C23" s="106" t="n">
        <v>185</v>
      </c>
      <c r="D23" s="105" t="n">
        <v>368</v>
      </c>
      <c r="E23" s="114" t="n">
        <v>75</v>
      </c>
      <c r="F23" s="106" t="n">
        <v>407</v>
      </c>
      <c r="G23" s="105" t="n">
        <v>477</v>
      </c>
      <c r="H23" s="115" t="n">
        <v>884</v>
      </c>
      <c r="I23" s="103"/>
      <c r="J23" s="111" t="s">
        <v>182</v>
      </c>
      <c r="K23" s="112" t="n">
        <v>11</v>
      </c>
      <c r="L23" s="112" t="n">
        <v>84</v>
      </c>
      <c r="M23" s="113" t="n">
        <v>95</v>
      </c>
    </row>
    <row r="24" customFormat="false" ht="14.25" hidden="false" customHeight="true" outlineLevel="0" collapsed="false">
      <c r="A24" s="104" t="n">
        <v>21</v>
      </c>
      <c r="B24" s="105" t="n">
        <v>175</v>
      </c>
      <c r="C24" s="106" t="n">
        <v>207</v>
      </c>
      <c r="D24" s="105" t="n">
        <v>382</v>
      </c>
      <c r="E24" s="114" t="n">
        <v>76</v>
      </c>
      <c r="F24" s="106" t="n">
        <v>394</v>
      </c>
      <c r="G24" s="105" t="n">
        <v>459</v>
      </c>
      <c r="H24" s="115" t="n">
        <v>853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191</v>
      </c>
      <c r="C25" s="106" t="n">
        <v>173</v>
      </c>
      <c r="D25" s="105" t="n">
        <v>364</v>
      </c>
      <c r="E25" s="114" t="n">
        <v>77</v>
      </c>
      <c r="F25" s="106" t="n">
        <v>440</v>
      </c>
      <c r="G25" s="105" t="n">
        <v>435</v>
      </c>
      <c r="H25" s="115" t="n">
        <v>875</v>
      </c>
      <c r="I25" s="103"/>
      <c r="J25" s="122" t="s">
        <v>184</v>
      </c>
      <c r="K25" s="123" t="n">
        <f aca="false">SUM(K3:K24)</f>
        <v>22979</v>
      </c>
      <c r="L25" s="123" t="n">
        <f aca="false">SUM(L3:L24)</f>
        <v>24494</v>
      </c>
      <c r="M25" s="124" t="n">
        <f aca="false">SUM(M3:M24)</f>
        <v>47473</v>
      </c>
    </row>
    <row r="26" customFormat="false" ht="14.25" hidden="false" customHeight="true" outlineLevel="0" collapsed="false">
      <c r="A26" s="104" t="n">
        <v>23</v>
      </c>
      <c r="B26" s="105" t="n">
        <v>210</v>
      </c>
      <c r="C26" s="106" t="n">
        <v>137</v>
      </c>
      <c r="D26" s="105" t="n">
        <v>347</v>
      </c>
      <c r="E26" s="114" t="n">
        <v>78</v>
      </c>
      <c r="F26" s="106" t="n">
        <v>361</v>
      </c>
      <c r="G26" s="105" t="n">
        <v>413</v>
      </c>
      <c r="H26" s="115" t="n">
        <v>774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04</v>
      </c>
      <c r="C27" s="119" t="n">
        <v>158</v>
      </c>
      <c r="D27" s="117" t="n">
        <v>362</v>
      </c>
      <c r="E27" s="114" t="n">
        <v>79</v>
      </c>
      <c r="F27" s="126" t="n">
        <v>186</v>
      </c>
      <c r="G27" s="105" t="n">
        <v>255</v>
      </c>
      <c r="H27" s="115" t="n">
        <v>441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1</v>
      </c>
      <c r="C28" s="106" t="n">
        <v>161</v>
      </c>
      <c r="D28" s="105" t="n">
        <v>352</v>
      </c>
      <c r="E28" s="128" t="n">
        <v>80</v>
      </c>
      <c r="F28" s="109" t="n">
        <v>248</v>
      </c>
      <c r="G28" s="108" t="n">
        <v>314</v>
      </c>
      <c r="H28" s="109" t="n">
        <v>562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200</v>
      </c>
      <c r="C29" s="106" t="n">
        <v>160</v>
      </c>
      <c r="D29" s="105" t="n">
        <v>360</v>
      </c>
      <c r="E29" s="129" t="n">
        <v>81</v>
      </c>
      <c r="F29" s="105" t="n">
        <v>204</v>
      </c>
      <c r="G29" s="106" t="n">
        <v>316</v>
      </c>
      <c r="H29" s="105" t="n">
        <v>520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3</v>
      </c>
      <c r="C30" s="106" t="n">
        <v>170</v>
      </c>
      <c r="D30" s="105" t="n">
        <v>363</v>
      </c>
      <c r="E30" s="129" t="n">
        <v>82</v>
      </c>
      <c r="F30" s="105" t="n">
        <v>213</v>
      </c>
      <c r="G30" s="106" t="n">
        <v>348</v>
      </c>
      <c r="H30" s="105" t="n">
        <v>561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2</v>
      </c>
      <c r="C31" s="106" t="n">
        <v>182</v>
      </c>
      <c r="D31" s="105" t="n">
        <v>354</v>
      </c>
      <c r="E31" s="129" t="n">
        <v>83</v>
      </c>
      <c r="F31" s="105" t="n">
        <v>215</v>
      </c>
      <c r="G31" s="106" t="n">
        <v>317</v>
      </c>
      <c r="H31" s="105" t="n">
        <v>532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97</v>
      </c>
      <c r="C32" s="119" t="n">
        <v>179</v>
      </c>
      <c r="D32" s="117" t="n">
        <v>376</v>
      </c>
      <c r="E32" s="132" t="n">
        <v>84</v>
      </c>
      <c r="F32" s="117" t="n">
        <v>193</v>
      </c>
      <c r="G32" s="117" t="n">
        <v>263</v>
      </c>
      <c r="H32" s="117" t="n">
        <v>456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3</v>
      </c>
      <c r="C33" s="106" t="n">
        <v>202</v>
      </c>
      <c r="D33" s="105" t="n">
        <v>405</v>
      </c>
      <c r="E33" s="128" t="n">
        <v>85</v>
      </c>
      <c r="F33" s="109" t="n">
        <v>158</v>
      </c>
      <c r="G33" s="106" t="n">
        <v>266</v>
      </c>
      <c r="H33" s="105" t="n">
        <v>424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09</v>
      </c>
      <c r="C34" s="106" t="n">
        <v>164</v>
      </c>
      <c r="D34" s="105" t="n">
        <v>373</v>
      </c>
      <c r="E34" s="129" t="n">
        <v>86</v>
      </c>
      <c r="F34" s="105" t="n">
        <v>131</v>
      </c>
      <c r="G34" s="106" t="n">
        <v>226</v>
      </c>
      <c r="H34" s="105" t="n">
        <v>357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22</v>
      </c>
      <c r="C35" s="106" t="n">
        <v>204</v>
      </c>
      <c r="D35" s="105" t="n">
        <v>426</v>
      </c>
      <c r="E35" s="129" t="n">
        <v>87</v>
      </c>
      <c r="F35" s="105" t="n">
        <v>131</v>
      </c>
      <c r="G35" s="106" t="n">
        <v>252</v>
      </c>
      <c r="H35" s="105" t="n">
        <v>383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08</v>
      </c>
      <c r="C36" s="106" t="n">
        <v>158</v>
      </c>
      <c r="D36" s="105" t="n">
        <v>366</v>
      </c>
      <c r="E36" s="129" t="n">
        <v>88</v>
      </c>
      <c r="F36" s="105" t="n">
        <v>112</v>
      </c>
      <c r="G36" s="106" t="n">
        <v>258</v>
      </c>
      <c r="H36" s="105" t="n">
        <v>370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2</v>
      </c>
      <c r="C37" s="119" t="n">
        <v>189</v>
      </c>
      <c r="D37" s="117" t="n">
        <v>411</v>
      </c>
      <c r="E37" s="132" t="n">
        <v>89</v>
      </c>
      <c r="F37" s="105" t="n">
        <v>115</v>
      </c>
      <c r="G37" s="117" t="n">
        <v>301</v>
      </c>
      <c r="H37" s="117" t="n">
        <v>416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27</v>
      </c>
      <c r="C38" s="106" t="n">
        <v>194</v>
      </c>
      <c r="D38" s="105" t="n">
        <v>421</v>
      </c>
      <c r="E38" s="128" t="n">
        <v>90</v>
      </c>
      <c r="F38" s="109" t="n">
        <v>95</v>
      </c>
      <c r="G38" s="106" t="n">
        <v>246</v>
      </c>
      <c r="H38" s="105" t="n">
        <v>341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7</v>
      </c>
      <c r="C39" s="106" t="n">
        <v>178</v>
      </c>
      <c r="D39" s="105" t="n">
        <v>425</v>
      </c>
      <c r="E39" s="129" t="n">
        <v>91</v>
      </c>
      <c r="F39" s="105" t="n">
        <v>120</v>
      </c>
      <c r="G39" s="106" t="n">
        <v>208</v>
      </c>
      <c r="H39" s="105" t="n">
        <v>328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00</v>
      </c>
      <c r="C40" s="106" t="n">
        <v>218</v>
      </c>
      <c r="D40" s="105" t="n">
        <v>418</v>
      </c>
      <c r="E40" s="129" t="n">
        <v>92</v>
      </c>
      <c r="F40" s="105" t="n">
        <v>69</v>
      </c>
      <c r="G40" s="106" t="n">
        <v>214</v>
      </c>
      <c r="H40" s="105" t="n">
        <v>283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44</v>
      </c>
      <c r="C41" s="106" t="n">
        <v>222</v>
      </c>
      <c r="D41" s="105" t="n">
        <v>466</v>
      </c>
      <c r="E41" s="129" t="n">
        <v>93</v>
      </c>
      <c r="F41" s="105" t="n">
        <v>52</v>
      </c>
      <c r="G41" s="106" t="n">
        <v>168</v>
      </c>
      <c r="H41" s="105" t="n">
        <v>220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51</v>
      </c>
      <c r="C42" s="106" t="n">
        <v>258</v>
      </c>
      <c r="D42" s="105" t="n">
        <v>509</v>
      </c>
      <c r="E42" s="132" t="n">
        <v>94</v>
      </c>
      <c r="F42" s="117" t="n">
        <v>45</v>
      </c>
      <c r="G42" s="119" t="n">
        <v>136</v>
      </c>
      <c r="H42" s="117" t="n">
        <v>181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62</v>
      </c>
      <c r="C43" s="109" t="n">
        <v>251</v>
      </c>
      <c r="D43" s="110" t="n">
        <v>513</v>
      </c>
      <c r="E43" s="129" t="n">
        <v>95</v>
      </c>
      <c r="F43" s="105" t="n">
        <v>41</v>
      </c>
      <c r="G43" s="106" t="n">
        <v>127</v>
      </c>
      <c r="H43" s="105" t="n">
        <v>168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4</v>
      </c>
      <c r="C44" s="105" t="n">
        <v>254</v>
      </c>
      <c r="D44" s="115" t="n">
        <v>508</v>
      </c>
      <c r="E44" s="129" t="n">
        <v>96</v>
      </c>
      <c r="F44" s="105" t="n">
        <v>17</v>
      </c>
      <c r="G44" s="106" t="n">
        <v>119</v>
      </c>
      <c r="H44" s="105" t="n">
        <v>136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68</v>
      </c>
      <c r="C45" s="105" t="n">
        <v>221</v>
      </c>
      <c r="D45" s="115" t="n">
        <v>489</v>
      </c>
      <c r="E45" s="129" t="n">
        <v>97</v>
      </c>
      <c r="F45" s="105" t="n">
        <v>26</v>
      </c>
      <c r="G45" s="106" t="n">
        <v>59</v>
      </c>
      <c r="H45" s="105" t="n">
        <v>85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98</v>
      </c>
      <c r="C46" s="105" t="n">
        <v>259</v>
      </c>
      <c r="D46" s="115" t="n">
        <v>557</v>
      </c>
      <c r="E46" s="129" t="n">
        <v>98</v>
      </c>
      <c r="F46" s="105" t="n">
        <v>17</v>
      </c>
      <c r="G46" s="106" t="n">
        <v>62</v>
      </c>
      <c r="H46" s="105" t="n">
        <v>79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6</v>
      </c>
      <c r="C47" s="105" t="n">
        <v>252</v>
      </c>
      <c r="D47" s="115" t="n">
        <v>518</v>
      </c>
      <c r="E47" s="132" t="n">
        <v>99</v>
      </c>
      <c r="F47" s="117" t="n">
        <v>6</v>
      </c>
      <c r="G47" s="119" t="n">
        <v>47</v>
      </c>
      <c r="H47" s="117" t="n">
        <v>53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0</v>
      </c>
      <c r="C48" s="109" t="n">
        <v>247</v>
      </c>
      <c r="D48" s="109" t="n">
        <v>507</v>
      </c>
      <c r="E48" s="129" t="n">
        <v>100</v>
      </c>
      <c r="F48" s="105" t="n">
        <v>6</v>
      </c>
      <c r="G48" s="106" t="n">
        <v>39</v>
      </c>
      <c r="H48" s="105" t="n">
        <v>45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89</v>
      </c>
      <c r="C49" s="105" t="n">
        <v>272</v>
      </c>
      <c r="D49" s="115" t="n">
        <v>561</v>
      </c>
      <c r="E49" s="129" t="n">
        <v>101</v>
      </c>
      <c r="F49" s="105" t="n">
        <v>3</v>
      </c>
      <c r="G49" s="106" t="n">
        <v>22</v>
      </c>
      <c r="H49" s="105" t="n">
        <v>25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4</v>
      </c>
      <c r="C50" s="105" t="n">
        <v>288</v>
      </c>
      <c r="D50" s="115" t="n">
        <v>592</v>
      </c>
      <c r="E50" s="129" t="n">
        <v>102</v>
      </c>
      <c r="F50" s="105" t="n">
        <v>1</v>
      </c>
      <c r="G50" s="106" t="n">
        <v>9</v>
      </c>
      <c r="H50" s="105" t="n">
        <v>10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09</v>
      </c>
      <c r="C51" s="105" t="n">
        <v>312</v>
      </c>
      <c r="D51" s="115" t="n">
        <v>621</v>
      </c>
      <c r="E51" s="129" t="n">
        <v>103</v>
      </c>
      <c r="F51" s="105" t="n">
        <v>1</v>
      </c>
      <c r="G51" s="106" t="n">
        <v>10</v>
      </c>
      <c r="H51" s="105" t="n">
        <v>11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0</v>
      </c>
      <c r="C52" s="117" t="n">
        <v>333</v>
      </c>
      <c r="D52" s="117" t="n">
        <v>693</v>
      </c>
      <c r="E52" s="132" t="n">
        <v>104</v>
      </c>
      <c r="F52" s="117" t="n">
        <v>0</v>
      </c>
      <c r="G52" s="119" t="n">
        <v>4</v>
      </c>
      <c r="H52" s="117" t="n">
        <v>4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93</v>
      </c>
      <c r="C53" s="105" t="n">
        <v>330</v>
      </c>
      <c r="D53" s="115" t="n">
        <v>723</v>
      </c>
      <c r="E53" s="133" t="s">
        <v>185</v>
      </c>
      <c r="F53" s="117" t="n">
        <v>0</v>
      </c>
      <c r="G53" s="134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0</v>
      </c>
      <c r="C54" s="105" t="n">
        <v>358</v>
      </c>
      <c r="D54" s="115" t="n">
        <v>728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57</v>
      </c>
      <c r="C55" s="105" t="n">
        <v>318</v>
      </c>
      <c r="D55" s="115" t="n">
        <v>675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2</v>
      </c>
      <c r="C56" s="105" t="n">
        <v>313</v>
      </c>
      <c r="D56" s="115" t="n">
        <v>635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7</v>
      </c>
      <c r="C57" s="117" t="n">
        <v>286</v>
      </c>
      <c r="D57" s="120" t="n">
        <v>583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 t="n">
        <v>327</v>
      </c>
      <c r="C58" s="103" t="n">
        <v>318</v>
      </c>
      <c r="D58" s="103" t="n">
        <v>645</v>
      </c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 t="n">
        <v>310</v>
      </c>
      <c r="C59" s="103" t="n">
        <v>293</v>
      </c>
      <c r="D59" s="103" t="n">
        <v>603</v>
      </c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 t="n">
        <v>314</v>
      </c>
      <c r="C60" s="103" t="n">
        <v>305</v>
      </c>
      <c r="D60" s="103" t="n">
        <v>619</v>
      </c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 t="n">
        <v>275</v>
      </c>
      <c r="C61" s="103" t="n">
        <v>253</v>
      </c>
      <c r="D61" s="103" t="n">
        <v>52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 t="n">
        <v>238</v>
      </c>
      <c r="C62" s="103" t="n">
        <v>245</v>
      </c>
      <c r="D62" s="103" t="n">
        <v>483</v>
      </c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 t="n">
        <v>235</v>
      </c>
      <c r="C63" s="103" t="n">
        <v>294</v>
      </c>
      <c r="D63" s="103" t="n">
        <v>529</v>
      </c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 t="n">
        <v>291</v>
      </c>
      <c r="C64" s="103" t="n">
        <v>274</v>
      </c>
      <c r="D64" s="103" t="n">
        <v>565</v>
      </c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 t="n">
        <v>271</v>
      </c>
      <c r="C65" s="103" t="n">
        <v>295</v>
      </c>
      <c r="D65" s="103" t="n">
        <v>566</v>
      </c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 t="n">
        <v>268</v>
      </c>
      <c r="C66" s="103" t="n">
        <v>294</v>
      </c>
      <c r="D66" s="103" t="n">
        <v>562</v>
      </c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 t="n">
        <v>307</v>
      </c>
      <c r="C67" s="103" t="n">
        <v>327</v>
      </c>
      <c r="D67" s="103" t="n">
        <v>634</v>
      </c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 t="n">
        <v>338</v>
      </c>
      <c r="C68" s="103" t="n">
        <v>343</v>
      </c>
      <c r="D68" s="103" t="n">
        <v>681</v>
      </c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 t="n">
        <v>364</v>
      </c>
      <c r="C69" s="103" t="n">
        <v>326</v>
      </c>
      <c r="D69" s="103" t="n">
        <v>690</v>
      </c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 t="n">
        <v>332</v>
      </c>
      <c r="C70" s="103" t="n">
        <v>340</v>
      </c>
      <c r="D70" s="103" t="n">
        <v>672</v>
      </c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 t="n">
        <v>318</v>
      </c>
      <c r="C71" s="103" t="n">
        <v>335</v>
      </c>
      <c r="D71" s="103" t="n">
        <v>653</v>
      </c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 t="n">
        <v>345</v>
      </c>
      <c r="C72" s="103" t="n">
        <v>355</v>
      </c>
      <c r="D72" s="103" t="n">
        <v>700</v>
      </c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 t="n">
        <v>371</v>
      </c>
      <c r="C73" s="103" t="n">
        <v>391</v>
      </c>
      <c r="D73" s="103" t="n">
        <v>762</v>
      </c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 t="n">
        <v>330</v>
      </c>
      <c r="C74" s="103" t="n">
        <v>347</v>
      </c>
      <c r="D74" s="103" t="n">
        <v>677</v>
      </c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 t="n">
        <v>374</v>
      </c>
      <c r="C75" s="103" t="n">
        <v>408</v>
      </c>
      <c r="D75" s="103" t="n">
        <v>782</v>
      </c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 t="n">
        <v>386</v>
      </c>
      <c r="C76" s="103" t="n">
        <v>406</v>
      </c>
      <c r="D76" s="103" t="n">
        <v>792</v>
      </c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 t="n">
        <v>431</v>
      </c>
      <c r="C77" s="103" t="n">
        <v>436</v>
      </c>
      <c r="D77" s="103" t="n">
        <v>867</v>
      </c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 t="n">
        <v>407</v>
      </c>
      <c r="C78" s="103" t="n">
        <v>477</v>
      </c>
      <c r="D78" s="103" t="n">
        <v>884</v>
      </c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 t="n">
        <v>394</v>
      </c>
      <c r="C79" s="103" t="n">
        <v>459</v>
      </c>
      <c r="D79" s="103" t="n">
        <v>853</v>
      </c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 t="n">
        <v>440</v>
      </c>
      <c r="C80" s="103" t="n">
        <v>435</v>
      </c>
      <c r="D80" s="103" t="n">
        <v>875</v>
      </c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 t="n">
        <v>361</v>
      </c>
      <c r="C81" s="103" t="n">
        <v>413</v>
      </c>
      <c r="D81" s="103" t="n">
        <v>774</v>
      </c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 t="n">
        <v>186</v>
      </c>
      <c r="C82" s="103" t="n">
        <v>255</v>
      </c>
      <c r="D82" s="103" t="n">
        <v>441</v>
      </c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 t="n">
        <v>248</v>
      </c>
      <c r="C83" s="103" t="n">
        <v>314</v>
      </c>
      <c r="D83" s="103" t="n">
        <v>562</v>
      </c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 t="n">
        <v>204</v>
      </c>
      <c r="C84" s="103" t="n">
        <v>316</v>
      </c>
      <c r="D84" s="103" t="n">
        <v>520</v>
      </c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 t="n">
        <v>213</v>
      </c>
      <c r="C85" s="103" t="n">
        <v>348</v>
      </c>
      <c r="D85" s="103" t="n">
        <v>561</v>
      </c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 t="n">
        <v>215</v>
      </c>
      <c r="C86" s="103" t="n">
        <v>317</v>
      </c>
      <c r="D86" s="103" t="n">
        <v>532</v>
      </c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 t="n">
        <v>193</v>
      </c>
      <c r="C87" s="103" t="n">
        <v>263</v>
      </c>
      <c r="D87" s="103" t="n">
        <v>456</v>
      </c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 t="n">
        <v>158</v>
      </c>
      <c r="C88" s="103" t="n">
        <v>266</v>
      </c>
      <c r="D88" s="103" t="n">
        <v>424</v>
      </c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 t="n">
        <v>131</v>
      </c>
      <c r="C89" s="103" t="n">
        <v>226</v>
      </c>
      <c r="D89" s="103" t="n">
        <v>357</v>
      </c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 t="n">
        <v>131</v>
      </c>
      <c r="C90" s="103" t="n">
        <v>252</v>
      </c>
      <c r="D90" s="103" t="n">
        <v>383</v>
      </c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 t="n">
        <v>112</v>
      </c>
      <c r="C91" s="103" t="n">
        <v>258</v>
      </c>
      <c r="D91" s="103" t="n">
        <v>370</v>
      </c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 t="n">
        <v>115</v>
      </c>
      <c r="C92" s="103" t="n">
        <v>301</v>
      </c>
      <c r="D92" s="103" t="n">
        <v>416</v>
      </c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 t="n">
        <v>95</v>
      </c>
      <c r="C93" s="103" t="n">
        <v>246</v>
      </c>
      <c r="D93" s="103" t="n">
        <v>341</v>
      </c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 t="n">
        <v>120</v>
      </c>
      <c r="C94" s="103" t="n">
        <v>208</v>
      </c>
      <c r="D94" s="103" t="n">
        <v>328</v>
      </c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 t="n">
        <v>69</v>
      </c>
      <c r="C95" s="103" t="n">
        <v>214</v>
      </c>
      <c r="D95" s="103" t="n">
        <v>283</v>
      </c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 t="n">
        <v>52</v>
      </c>
      <c r="C96" s="103" t="n">
        <v>168</v>
      </c>
      <c r="D96" s="103" t="n">
        <v>220</v>
      </c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 t="n">
        <v>45</v>
      </c>
      <c r="C97" s="103" t="n">
        <v>136</v>
      </c>
      <c r="D97" s="103" t="n">
        <v>181</v>
      </c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 t="n">
        <v>41</v>
      </c>
      <c r="C98" s="103" t="n">
        <v>127</v>
      </c>
      <c r="D98" s="103" t="n">
        <v>168</v>
      </c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 t="n">
        <v>17</v>
      </c>
      <c r="C99" s="103" t="n">
        <v>119</v>
      </c>
      <c r="D99" s="103" t="n">
        <v>136</v>
      </c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 t="n">
        <v>26</v>
      </c>
      <c r="C100" s="103" t="n">
        <v>59</v>
      </c>
      <c r="D100" s="103" t="n">
        <v>85</v>
      </c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 t="n">
        <v>17</v>
      </c>
      <c r="C101" s="103" t="n">
        <v>62</v>
      </c>
      <c r="D101" s="103" t="n">
        <v>79</v>
      </c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 t="n">
        <v>6</v>
      </c>
      <c r="C102" s="103" t="n">
        <v>47</v>
      </c>
      <c r="D102" s="103" t="n">
        <v>53</v>
      </c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 t="n">
        <v>6</v>
      </c>
      <c r="C103" s="103" t="n">
        <v>39</v>
      </c>
      <c r="D103" s="103" t="n">
        <v>45</v>
      </c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 t="n">
        <v>3</v>
      </c>
      <c r="C104" s="103" t="n">
        <v>22</v>
      </c>
      <c r="D104" s="103" t="n">
        <v>25</v>
      </c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 t="n">
        <v>1</v>
      </c>
      <c r="C105" s="103" t="n">
        <v>9</v>
      </c>
      <c r="D105" s="103" t="n">
        <v>10</v>
      </c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 t="n">
        <v>1</v>
      </c>
      <c r="C106" s="103" t="n">
        <v>10</v>
      </c>
      <c r="D106" s="103" t="n">
        <v>11</v>
      </c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 t="n">
        <v>0</v>
      </c>
      <c r="C107" s="103" t="n">
        <v>4</v>
      </c>
      <c r="D107" s="103" t="n">
        <v>4</v>
      </c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 t="n">
        <v>0</v>
      </c>
      <c r="C108" s="103" t="n">
        <v>3</v>
      </c>
      <c r="D108" s="103" t="n">
        <v>3</v>
      </c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  <row r="1058" customFormat="false" ht="13.5" hidden="false" customHeight="true" outlineLevel="0" collapsed="false">
      <c r="B1058" s="15"/>
    </row>
    <row r="1059" customFormat="false" ht="13.5" hidden="false" customHeight="true" outlineLevel="0" collapsed="false">
      <c r="B1059" s="15"/>
    </row>
    <row r="1060" customFormat="false" ht="13.5" hidden="false" customHeight="true" outlineLevel="0" collapsed="false">
      <c r="B1060" s="15"/>
    </row>
    <row r="1061" customFormat="false" ht="13.5" hidden="false" customHeight="true" outlineLevel="0" collapsed="false">
      <c r="B1061" s="15"/>
    </row>
    <row r="1062" customFormat="false" ht="13.5" hidden="false" customHeight="true" outlineLevel="0" collapsed="false">
      <c r="B1062" s="15"/>
    </row>
    <row r="1063" customFormat="false" ht="13.5" hidden="false" customHeight="true" outlineLevel="0" collapsed="false">
      <c r="B1063" s="15"/>
    </row>
    <row r="1064" customFormat="false" ht="13.5" hidden="false" customHeight="true" outlineLevel="0" collapsed="false">
      <c r="B1064" s="15"/>
    </row>
    <row r="1065" customFormat="false" ht="13.5" hidden="false" customHeight="true" outlineLevel="0" collapsed="false">
      <c r="B1065" s="15"/>
    </row>
    <row r="1066" customFormat="false" ht="13.5" hidden="false" customHeight="true" outlineLevel="0" collapsed="false">
      <c r="B1066" s="15"/>
    </row>
    <row r="1067" customFormat="false" ht="13.5" hidden="false" customHeight="true" outlineLevel="0" collapsed="false">
      <c r="B1067" s="15"/>
    </row>
    <row r="1068" customFormat="false" ht="13.5" hidden="false" customHeight="true" outlineLevel="0" collapsed="false">
      <c r="B1068" s="15"/>
    </row>
    <row r="1069" customFormat="false" ht="13.5" hidden="false" customHeight="true" outlineLevel="0" collapsed="false">
      <c r="B1069" s="15"/>
    </row>
    <row r="1070" customFormat="false" ht="13.5" hidden="false" customHeight="true" outlineLevel="0" collapsed="false">
      <c r="B1070" s="15"/>
    </row>
    <row r="1071" customFormat="false" ht="13.5" hidden="false" customHeight="true" outlineLevel="0" collapsed="false">
      <c r="B1071" s="15"/>
    </row>
    <row r="1072" customFormat="false" ht="13.5" hidden="false" customHeight="true" outlineLevel="0" collapsed="false">
      <c r="B1072" s="15"/>
    </row>
    <row r="1073" customFormat="false" ht="13.5" hidden="false" customHeight="true" outlineLevel="0" collapsed="false">
      <c r="B1073" s="15"/>
    </row>
    <row r="1074" customFormat="false" ht="13.5" hidden="false" customHeight="true" outlineLevel="0" collapsed="false">
      <c r="B1074" s="15"/>
    </row>
    <row r="1075" customFormat="false" ht="13.5" hidden="false" customHeight="true" outlineLevel="0" collapsed="false">
      <c r="B1075" s="15"/>
    </row>
    <row r="1076" customFormat="false" ht="13.5" hidden="false" customHeight="true" outlineLevel="0" collapsed="false">
      <c r="B1076" s="15"/>
    </row>
    <row r="1077" customFormat="false" ht="13.5" hidden="false" customHeight="true" outlineLevel="0" collapsed="false">
      <c r="B1077" s="15"/>
    </row>
    <row r="1078" customFormat="false" ht="13.5" hidden="false" customHeight="true" outlineLevel="0" collapsed="false">
      <c r="B1078" s="15"/>
    </row>
    <row r="1079" customFormat="false" ht="13.5" hidden="false" customHeight="true" outlineLevel="0" collapsed="false">
      <c r="B1079" s="15"/>
    </row>
    <row r="1080" customFormat="false" ht="13.5" hidden="false" customHeight="true" outlineLevel="0" collapsed="false">
      <c r="B1080" s="15"/>
    </row>
    <row r="1081" customFormat="false" ht="13.5" hidden="false" customHeight="true" outlineLevel="0" collapsed="false">
      <c r="B1081" s="15"/>
    </row>
    <row r="1082" customFormat="false" ht="13.5" hidden="false" customHeight="true" outlineLevel="0" collapsed="false">
      <c r="B1082" s="15"/>
    </row>
    <row r="1083" customFormat="false" ht="13.5" hidden="false" customHeight="true" outlineLevel="0" collapsed="false">
      <c r="B1083" s="15"/>
    </row>
    <row r="1084" customFormat="false" ht="13.5" hidden="false" customHeight="true" outlineLevel="0" collapsed="false">
      <c r="B1084" s="15"/>
    </row>
    <row r="1085" customFormat="false" ht="13.5" hidden="false" customHeight="true" outlineLevel="0" collapsed="false">
      <c r="B1085" s="15"/>
    </row>
    <row r="1086" customFormat="false" ht="13.5" hidden="false" customHeight="true" outlineLevel="0" collapsed="false">
      <c r="B1086" s="15"/>
    </row>
    <row r="1087" customFormat="false" ht="13.5" hidden="false" customHeight="true" outlineLevel="0" collapsed="false">
      <c r="B1087" s="15"/>
    </row>
    <row r="1088" customFormat="false" ht="13.5" hidden="false" customHeight="true" outlineLevel="0" collapsed="false">
      <c r="B1088" s="15"/>
    </row>
    <row r="1089" customFormat="false" ht="13.5" hidden="false" customHeight="true" outlineLevel="0" collapsed="false">
      <c r="B1089" s="15"/>
    </row>
    <row r="1090" customFormat="false" ht="13.5" hidden="false" customHeight="true" outlineLevel="0" collapsed="false">
      <c r="B1090" s="15"/>
    </row>
    <row r="1091" customFormat="false" ht="13.5" hidden="false" customHeight="true" outlineLevel="0" collapsed="false">
      <c r="B1091" s="15"/>
    </row>
    <row r="1092" customFormat="false" ht="13.5" hidden="false" customHeight="true" outlineLevel="0" collapsed="false">
      <c r="B1092" s="15"/>
    </row>
    <row r="1093" customFormat="false" ht="13.5" hidden="false" customHeight="true" outlineLevel="0" collapsed="false">
      <c r="B1093" s="15"/>
    </row>
    <row r="1094" customFormat="false" ht="13.5" hidden="false" customHeight="true" outlineLevel="0" collapsed="false">
      <c r="B1094" s="15"/>
    </row>
    <row r="1095" customFormat="false" ht="13.5" hidden="false" customHeight="true" outlineLevel="0" collapsed="false">
      <c r="B1095" s="15"/>
    </row>
    <row r="1096" customFormat="false" ht="13.5" hidden="false" customHeight="true" outlineLevel="0" collapsed="false">
      <c r="B1096" s="15"/>
    </row>
    <row r="1097" customFormat="false" ht="13.5" hidden="false" customHeight="true" outlineLevel="0" collapsed="false">
      <c r="B1097" s="15"/>
    </row>
    <row r="1098" customFormat="false" ht="13.5" hidden="false" customHeight="true" outlineLevel="0" collapsed="false">
      <c r="B1098" s="15"/>
    </row>
    <row r="1099" customFormat="false" ht="13.5" hidden="false" customHeight="true" outlineLevel="0" collapsed="false">
      <c r="B1099" s="15"/>
    </row>
    <row r="1100" customFormat="false" ht="13.5" hidden="false" customHeight="true" outlineLevel="0" collapsed="false">
      <c r="B1100" s="15"/>
    </row>
    <row r="1101" customFormat="false" ht="13.5" hidden="false" customHeight="true" outlineLevel="0" collapsed="false">
      <c r="B1101" s="15"/>
    </row>
    <row r="1102" customFormat="false" ht="13.5" hidden="false" customHeight="true" outlineLevel="0" collapsed="false">
      <c r="B1102" s="15"/>
    </row>
    <row r="1103" customFormat="false" ht="13.5" hidden="false" customHeight="true" outlineLevel="0" collapsed="false">
      <c r="B1103" s="15"/>
    </row>
    <row r="1104" customFormat="false" ht="13.5" hidden="false" customHeight="true" outlineLevel="0" collapsed="false">
      <c r="B1104" s="15"/>
    </row>
    <row r="1105" customFormat="false" ht="13.5" hidden="false" customHeight="true" outlineLevel="0" collapsed="false">
      <c r="B1105" s="15"/>
    </row>
    <row r="1106" customFormat="false" ht="13.5" hidden="false" customHeight="true" outlineLevel="0" collapsed="false">
      <c r="B1106" s="15"/>
    </row>
    <row r="1107" customFormat="false" ht="13.5" hidden="false" customHeight="true" outlineLevel="0" collapsed="false">
      <c r="B1107" s="15"/>
    </row>
    <row r="1108" customFormat="false" ht="13.5" hidden="false" customHeight="true" outlineLevel="0" collapsed="false">
      <c r="B1108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５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4</v>
      </c>
      <c r="C3" s="134" t="n">
        <v>29</v>
      </c>
      <c r="D3" s="143" t="s">
        <v>30</v>
      </c>
      <c r="E3" s="134" t="n">
        <v>646</v>
      </c>
      <c r="F3" s="134" t="n">
        <v>495</v>
      </c>
      <c r="G3" s="143" t="s">
        <v>52</v>
      </c>
      <c r="H3" s="134" t="n">
        <v>16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4</v>
      </c>
      <c r="D4" s="143" t="s">
        <v>33</v>
      </c>
      <c r="E4" s="134" t="n">
        <v>1266</v>
      </c>
      <c r="F4" s="134" t="n">
        <v>862</v>
      </c>
      <c r="G4" s="143" t="s">
        <v>55</v>
      </c>
      <c r="H4" s="134" t="n">
        <v>255</v>
      </c>
      <c r="I4" s="134" t="n">
        <v>173</v>
      </c>
    </row>
    <row r="5" customFormat="false" ht="14.25" hidden="false" customHeight="true" outlineLevel="0" collapsed="false">
      <c r="A5" s="144" t="s">
        <v>14</v>
      </c>
      <c r="B5" s="134" t="n">
        <v>1219</v>
      </c>
      <c r="C5" s="134" t="n">
        <v>905</v>
      </c>
      <c r="D5" s="143" t="s">
        <v>36</v>
      </c>
      <c r="E5" s="134" t="n">
        <v>462</v>
      </c>
      <c r="F5" s="134" t="n">
        <v>321</v>
      </c>
      <c r="G5" s="143" t="s">
        <v>58</v>
      </c>
      <c r="H5" s="134" t="n">
        <v>266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0</v>
      </c>
      <c r="C6" s="134" t="n">
        <v>35</v>
      </c>
      <c r="D6" s="143" t="s">
        <v>39</v>
      </c>
      <c r="E6" s="134" t="n">
        <v>31</v>
      </c>
      <c r="F6" s="134" t="n">
        <v>19</v>
      </c>
      <c r="G6" s="143" t="s">
        <v>61</v>
      </c>
      <c r="H6" s="134" t="n">
        <v>93</v>
      </c>
      <c r="I6" s="134" t="n">
        <v>64</v>
      </c>
    </row>
    <row r="7" customFormat="false" ht="14.25" hidden="false" customHeight="true" outlineLevel="0" collapsed="false">
      <c r="A7" s="144" t="s">
        <v>20</v>
      </c>
      <c r="B7" s="134" t="n">
        <v>65</v>
      </c>
      <c r="C7" s="134" t="n">
        <v>43</v>
      </c>
      <c r="D7" s="143" t="s">
        <v>42</v>
      </c>
      <c r="E7" s="134" t="n">
        <v>193</v>
      </c>
      <c r="F7" s="134" t="n">
        <v>137</v>
      </c>
      <c r="G7" s="143" t="s">
        <v>64</v>
      </c>
      <c r="H7" s="134" t="n">
        <v>70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70</v>
      </c>
      <c r="C8" s="134" t="n">
        <v>48</v>
      </c>
      <c r="D8" s="143" t="s">
        <v>45</v>
      </c>
      <c r="E8" s="134" t="n">
        <v>86</v>
      </c>
      <c r="F8" s="134" t="n">
        <v>63</v>
      </c>
      <c r="G8" s="143" t="s">
        <v>67</v>
      </c>
      <c r="H8" s="134" t="n">
        <v>312</v>
      </c>
      <c r="I8" s="134" t="n">
        <v>221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8</v>
      </c>
      <c r="I9" s="134" t="n">
        <v>153</v>
      </c>
    </row>
    <row r="10" customFormat="false" ht="14.25" hidden="false" customHeight="true" outlineLevel="0" collapsed="false">
      <c r="A10" s="144" t="s">
        <v>29</v>
      </c>
      <c r="B10" s="134" t="n">
        <v>211</v>
      </c>
      <c r="C10" s="134" t="n">
        <v>180</v>
      </c>
      <c r="D10" s="143" t="s">
        <v>51</v>
      </c>
      <c r="E10" s="134" t="n">
        <v>64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7</v>
      </c>
      <c r="C11" s="134" t="n">
        <v>229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6</v>
      </c>
      <c r="C12" s="134" t="n">
        <v>182</v>
      </c>
      <c r="D12" s="143" t="s">
        <v>57</v>
      </c>
      <c r="E12" s="134" t="n">
        <v>100</v>
      </c>
      <c r="F12" s="134" t="n">
        <v>69</v>
      </c>
      <c r="G12" s="143" t="s">
        <v>79</v>
      </c>
      <c r="H12" s="134" t="n">
        <v>253</v>
      </c>
      <c r="I12" s="134" t="n">
        <v>201</v>
      </c>
    </row>
    <row r="13" customFormat="false" ht="14.25" hidden="false" customHeight="true" outlineLevel="0" collapsed="false">
      <c r="A13" s="144" t="s">
        <v>38</v>
      </c>
      <c r="B13" s="134" t="n">
        <v>85</v>
      </c>
      <c r="C13" s="134" t="n">
        <v>61</v>
      </c>
      <c r="D13" s="143" t="s">
        <v>60</v>
      </c>
      <c r="E13" s="134" t="n">
        <v>28</v>
      </c>
      <c r="F13" s="134" t="n">
        <v>21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5</v>
      </c>
      <c r="C14" s="134" t="n">
        <v>42</v>
      </c>
      <c r="D14" s="143" t="s">
        <v>63</v>
      </c>
      <c r="E14" s="134" t="n">
        <v>99</v>
      </c>
      <c r="F14" s="134" t="n">
        <v>62</v>
      </c>
      <c r="G14" s="143" t="s">
        <v>85</v>
      </c>
      <c r="H14" s="134" t="n">
        <v>126</v>
      </c>
      <c r="I14" s="134" t="n">
        <v>82</v>
      </c>
    </row>
    <row r="15" customFormat="false" ht="14.25" hidden="false" customHeight="true" outlineLevel="0" collapsed="false">
      <c r="A15" s="144" t="s">
        <v>44</v>
      </c>
      <c r="B15" s="134" t="n">
        <v>168</v>
      </c>
      <c r="C15" s="134" t="n">
        <v>117</v>
      </c>
      <c r="D15" s="143" t="s">
        <v>66</v>
      </c>
      <c r="E15" s="134" t="n">
        <v>258</v>
      </c>
      <c r="F15" s="134" t="n">
        <v>175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6</v>
      </c>
      <c r="C16" s="134" t="n">
        <v>59</v>
      </c>
      <c r="D16" s="143" t="s">
        <v>69</v>
      </c>
      <c r="E16" s="134" t="n">
        <v>193</v>
      </c>
      <c r="F16" s="134" t="n">
        <v>131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8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67</v>
      </c>
      <c r="I17" s="134" t="n">
        <v>43</v>
      </c>
    </row>
    <row r="18" customFormat="false" ht="14.25" hidden="false" customHeight="true" outlineLevel="0" collapsed="false">
      <c r="A18" s="144" t="s">
        <v>53</v>
      </c>
      <c r="B18" s="134" t="n">
        <v>123</v>
      </c>
      <c r="C18" s="134" t="n">
        <v>79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6</v>
      </c>
      <c r="I18" s="134" t="n">
        <v>21</v>
      </c>
    </row>
    <row r="19" customFormat="false" ht="14.25" hidden="false" customHeight="true" outlineLevel="0" collapsed="false">
      <c r="A19" s="144" t="s">
        <v>56</v>
      </c>
      <c r="B19" s="134" t="n">
        <v>251</v>
      </c>
      <c r="C19" s="134" t="n">
        <v>164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31</v>
      </c>
      <c r="I19" s="134" t="n">
        <v>162</v>
      </c>
    </row>
    <row r="20" customFormat="false" ht="14.25" hidden="false" customHeight="true" outlineLevel="0" collapsed="false">
      <c r="A20" s="144" t="s">
        <v>59</v>
      </c>
      <c r="B20" s="134" t="n">
        <v>46</v>
      </c>
      <c r="C20" s="134" t="n">
        <v>26</v>
      </c>
      <c r="D20" s="143" t="s">
        <v>81</v>
      </c>
      <c r="E20" s="134" t="n">
        <v>30</v>
      </c>
      <c r="F20" s="134" t="n">
        <v>20</v>
      </c>
      <c r="G20" s="145" t="s">
        <v>103</v>
      </c>
      <c r="H20" s="134" t="n">
        <v>133</v>
      </c>
      <c r="I20" s="134" t="n">
        <v>92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19</v>
      </c>
      <c r="F21" s="134" t="n">
        <v>16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2</v>
      </c>
      <c r="C22" s="134" t="n">
        <v>30</v>
      </c>
      <c r="D22" s="143" t="s">
        <v>87</v>
      </c>
      <c r="E22" s="134" t="n">
        <v>16</v>
      </c>
      <c r="F22" s="134" t="n">
        <v>14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2</v>
      </c>
      <c r="C23" s="134" t="n">
        <v>66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5</v>
      </c>
      <c r="C24" s="134" t="n">
        <v>78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10</v>
      </c>
      <c r="D25" s="143" t="s">
        <v>96</v>
      </c>
      <c r="E25" s="134" t="n">
        <v>14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1</v>
      </c>
      <c r="C26" s="134" t="n">
        <v>174</v>
      </c>
      <c r="D26" s="143" t="s">
        <v>99</v>
      </c>
      <c r="E26" s="134" t="n">
        <v>30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3</v>
      </c>
      <c r="C27" s="134" t="n">
        <v>144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2</v>
      </c>
      <c r="D28" s="143" t="s">
        <v>105</v>
      </c>
      <c r="E28" s="134" t="n">
        <v>52</v>
      </c>
      <c r="F28" s="134" t="n">
        <v>40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6</v>
      </c>
      <c r="C29" s="134" t="n">
        <v>119</v>
      </c>
      <c r="D29" s="143" t="s">
        <v>108</v>
      </c>
      <c r="E29" s="134" t="n">
        <v>67</v>
      </c>
      <c r="F29" s="134" t="n">
        <v>48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8</v>
      </c>
      <c r="C30" s="134" t="n">
        <v>143</v>
      </c>
      <c r="D30" s="143" t="s">
        <v>111</v>
      </c>
      <c r="E30" s="134" t="n">
        <v>61</v>
      </c>
      <c r="F30" s="134" t="n">
        <v>46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2</v>
      </c>
      <c r="C31" s="134" t="n">
        <v>71</v>
      </c>
      <c r="D31" s="143" t="s">
        <v>114</v>
      </c>
      <c r="E31" s="134" t="n">
        <v>30</v>
      </c>
      <c r="F31" s="134" t="n">
        <v>23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4</v>
      </c>
      <c r="C32" s="134" t="n">
        <v>104</v>
      </c>
      <c r="D32" s="143" t="s">
        <v>117</v>
      </c>
      <c r="E32" s="134" t="n">
        <v>47</v>
      </c>
      <c r="F32" s="134" t="n">
        <v>32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6</v>
      </c>
      <c r="C33" s="134" t="n">
        <v>161</v>
      </c>
      <c r="D33" s="143" t="s">
        <v>120</v>
      </c>
      <c r="E33" s="134" t="n">
        <v>50</v>
      </c>
      <c r="F33" s="134" t="n">
        <v>38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5</v>
      </c>
      <c r="C34" s="134" t="n">
        <v>54</v>
      </c>
      <c r="D34" s="143" t="s">
        <v>123</v>
      </c>
      <c r="E34" s="134" t="n">
        <v>342</v>
      </c>
      <c r="F34" s="134" t="n">
        <v>254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4</v>
      </c>
      <c r="C35" s="134" t="n">
        <v>465</v>
      </c>
      <c r="D35" s="143" t="s">
        <v>126</v>
      </c>
      <c r="E35" s="134" t="n">
        <v>147</v>
      </c>
      <c r="F35" s="134" t="n">
        <v>95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4</v>
      </c>
      <c r="C36" s="134" t="n">
        <v>63</v>
      </c>
      <c r="D36" s="143" t="s">
        <v>129</v>
      </c>
      <c r="E36" s="134" t="n">
        <v>79</v>
      </c>
      <c r="F36" s="134" t="n">
        <v>51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7</v>
      </c>
      <c r="C37" s="134" t="n">
        <v>120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2</v>
      </c>
      <c r="C38" s="134" t="n">
        <v>128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9</v>
      </c>
      <c r="C39" s="134" t="n">
        <v>58</v>
      </c>
      <c r="D39" s="143" t="s">
        <v>141</v>
      </c>
      <c r="E39" s="134" t="n">
        <v>67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1</v>
      </c>
      <c r="C40" s="134" t="n">
        <v>100</v>
      </c>
      <c r="D40" s="143" t="s">
        <v>144</v>
      </c>
      <c r="E40" s="134" t="n">
        <v>38</v>
      </c>
      <c r="F40" s="134" t="n">
        <v>23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9</v>
      </c>
      <c r="D41" s="143" t="s">
        <v>147</v>
      </c>
      <c r="E41" s="134" t="n">
        <v>284</v>
      </c>
      <c r="F41" s="134" t="n">
        <v>207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2</v>
      </c>
      <c r="C42" s="134" t="n">
        <v>18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100</v>
      </c>
      <c r="C43" s="134" t="n">
        <v>77</v>
      </c>
      <c r="D43" s="143" t="s">
        <v>153</v>
      </c>
      <c r="E43" s="134" t="n">
        <v>74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7</v>
      </c>
      <c r="C44" s="134" t="n">
        <v>96</v>
      </c>
      <c r="D44" s="143" t="s">
        <v>156</v>
      </c>
      <c r="E44" s="134" t="n">
        <v>57</v>
      </c>
      <c r="F44" s="134" t="n">
        <v>43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3</v>
      </c>
      <c r="C45" s="134" t="n">
        <v>44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21</v>
      </c>
      <c r="C46" s="134" t="n">
        <v>85</v>
      </c>
      <c r="D46" s="143" t="s">
        <v>13</v>
      </c>
      <c r="E46" s="134" t="n">
        <v>99</v>
      </c>
      <c r="F46" s="134" t="n">
        <v>65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41</v>
      </c>
      <c r="F47" s="134" t="n">
        <v>30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0</v>
      </c>
      <c r="C48" s="134" t="n">
        <v>92</v>
      </c>
      <c r="D48" s="143" t="s">
        <v>19</v>
      </c>
      <c r="E48" s="134" t="n">
        <v>60</v>
      </c>
      <c r="F48" s="134" t="n">
        <v>42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3</v>
      </c>
      <c r="C49" s="134" t="n">
        <v>55</v>
      </c>
      <c r="D49" s="143" t="s">
        <v>22</v>
      </c>
      <c r="E49" s="134" t="n">
        <v>166</v>
      </c>
      <c r="F49" s="134" t="n">
        <v>109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0</v>
      </c>
      <c r="C50" s="134" t="n">
        <v>102</v>
      </c>
      <c r="D50" s="143" t="s">
        <v>31</v>
      </c>
      <c r="E50" s="134" t="n">
        <v>23</v>
      </c>
      <c r="F50" s="134" t="n">
        <v>17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4</v>
      </c>
      <c r="C51" s="134" t="n">
        <v>79</v>
      </c>
      <c r="D51" s="143" t="s">
        <v>34</v>
      </c>
      <c r="E51" s="134" t="n">
        <v>157</v>
      </c>
      <c r="F51" s="134" t="n">
        <v>107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3</v>
      </c>
      <c r="C52" s="134" t="n">
        <v>43</v>
      </c>
      <c r="D52" s="143" t="s">
        <v>37</v>
      </c>
      <c r="E52" s="134" t="n">
        <v>66</v>
      </c>
      <c r="F52" s="134" t="n">
        <v>44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7</v>
      </c>
      <c r="C53" s="134" t="n">
        <v>92</v>
      </c>
      <c r="D53" s="143" t="s">
        <v>40</v>
      </c>
      <c r="E53" s="134" t="n">
        <v>34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39</v>
      </c>
      <c r="C54" s="134" t="n">
        <v>30</v>
      </c>
      <c r="D54" s="143" t="s">
        <v>43</v>
      </c>
      <c r="E54" s="134" t="n">
        <v>576</v>
      </c>
      <c r="F54" s="134" t="n">
        <v>410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4</v>
      </c>
      <c r="C55" s="134" t="n">
        <v>104</v>
      </c>
      <c r="D55" s="143" t="s">
        <v>46</v>
      </c>
      <c r="E55" s="134" t="n">
        <v>92</v>
      </c>
      <c r="F55" s="134" t="n">
        <v>61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61</v>
      </c>
      <c r="C56" s="134" t="n">
        <v>110</v>
      </c>
      <c r="D56" s="143" t="s">
        <v>49</v>
      </c>
      <c r="E56" s="134" t="n">
        <v>75</v>
      </c>
      <c r="F56" s="134" t="n">
        <v>55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6</v>
      </c>
      <c r="C57" s="134" t="n">
        <v>125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5</v>
      </c>
      <c r="C59" s="134" t="n">
        <v>24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56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6-03T00:39:07Z</dcterms:modified>
  <cp:revision>0</cp:revision>
  <dc:subject/>
  <dc:title/>
</cp:coreProperties>
</file>