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9">
  <si>
    <t xml:space="preserve">大字別人口一覧表</t>
  </si>
  <si>
    <t xml:space="preserve">令和６年４月３０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   </t>
    </r>
  </si>
  <si>
    <t xml:space="preserve">合計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7" min="7" style="1" width="7.49"/>
    <col collapsed="false" customWidth="true" hidden="false" outlineLevel="0" max="8" min="8" style="1" width="18.62"/>
    <col collapsed="false" customWidth="true" hidden="false" outlineLevel="0" max="12" min="9" style="1" width="9.62"/>
    <col collapsed="false" customWidth="true" hidden="false" outlineLevel="0" max="13" min="13" style="1" width="7.75"/>
    <col collapsed="false" customWidth="true" hidden="false" outlineLevel="0" max="14" min="14" style="1" width="18.62"/>
    <col collapsed="false" customWidth="true" hidden="false" outlineLevel="0" max="18" min="15" style="1" width="9.6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4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9" t="s">
        <v>7</v>
      </c>
      <c r="M2" s="10" t="s">
        <v>2</v>
      </c>
      <c r="N2" s="11" t="s">
        <v>3</v>
      </c>
      <c r="O2" s="12" t="s">
        <v>4</v>
      </c>
      <c r="P2" s="12" t="s">
        <v>5</v>
      </c>
      <c r="Q2" s="13" t="s">
        <v>6</v>
      </c>
      <c r="R2" s="12" t="s">
        <v>7</v>
      </c>
      <c r="T2" s="15"/>
      <c r="U2" s="15"/>
      <c r="V2" s="15"/>
      <c r="W2" s="15"/>
      <c r="X2" s="15"/>
      <c r="Y2" s="15"/>
      <c r="Z2" s="15"/>
      <c r="AA2" s="15"/>
    </row>
    <row r="3" customFormat="false" ht="15.75" hidden="false" customHeight="true" outlineLevel="0" collapsed="false">
      <c r="A3" s="16" t="n">
        <v>1</v>
      </c>
      <c r="B3" s="17" t="s">
        <v>8</v>
      </c>
      <c r="C3" s="18" t="n">
        <v>40</v>
      </c>
      <c r="D3" s="18" t="n">
        <v>49</v>
      </c>
      <c r="E3" s="19" t="n">
        <v>56</v>
      </c>
      <c r="F3" s="20" t="n">
        <v>105</v>
      </c>
      <c r="G3" s="21" t="n">
        <v>51</v>
      </c>
      <c r="H3" s="22" t="s">
        <v>9</v>
      </c>
      <c r="I3" s="20" t="n">
        <v>231</v>
      </c>
      <c r="J3" s="23" t="n">
        <v>216</v>
      </c>
      <c r="K3" s="20" t="n">
        <v>199</v>
      </c>
      <c r="L3" s="24" t="n">
        <v>415</v>
      </c>
      <c r="M3" s="25" t="n">
        <v>101</v>
      </c>
      <c r="N3" s="26" t="s">
        <v>10</v>
      </c>
      <c r="O3" s="27" t="n">
        <v>17</v>
      </c>
      <c r="P3" s="28" t="n">
        <v>20</v>
      </c>
      <c r="Q3" s="28" t="n">
        <v>18</v>
      </c>
      <c r="R3" s="28" t="n">
        <v>38</v>
      </c>
      <c r="T3" s="15"/>
      <c r="V3" s="15"/>
    </row>
    <row r="4" customFormat="false" ht="15.75" hidden="false" customHeight="true" outlineLevel="0" collapsed="false">
      <c r="A4" s="29" t="n">
        <v>2</v>
      </c>
      <c r="B4" s="30" t="s">
        <v>11</v>
      </c>
      <c r="C4" s="31" t="n">
        <v>53</v>
      </c>
      <c r="D4" s="31" t="n">
        <v>54</v>
      </c>
      <c r="E4" s="32" t="n">
        <v>55</v>
      </c>
      <c r="F4" s="32" t="n">
        <v>109</v>
      </c>
      <c r="G4" s="33" t="n">
        <v>52</v>
      </c>
      <c r="H4" s="34" t="s">
        <v>12</v>
      </c>
      <c r="I4" s="32" t="n">
        <v>57</v>
      </c>
      <c r="J4" s="35" t="n">
        <v>42</v>
      </c>
      <c r="K4" s="32" t="n">
        <v>46</v>
      </c>
      <c r="L4" s="36" t="n">
        <v>88</v>
      </c>
      <c r="M4" s="37" t="n">
        <v>102</v>
      </c>
      <c r="N4" s="38" t="s">
        <v>13</v>
      </c>
      <c r="O4" s="39" t="n">
        <v>76</v>
      </c>
      <c r="P4" s="40" t="n">
        <v>80</v>
      </c>
      <c r="Q4" s="40" t="n">
        <v>78</v>
      </c>
      <c r="R4" s="39" t="n">
        <v>158</v>
      </c>
      <c r="Y4" s="15"/>
      <c r="AA4" s="15"/>
    </row>
    <row r="5" customFormat="false" ht="15.75" hidden="false" customHeight="true" outlineLevel="0" collapsed="false">
      <c r="A5" s="41" t="n">
        <v>3</v>
      </c>
      <c r="B5" s="42" t="s">
        <v>14</v>
      </c>
      <c r="C5" s="43" t="n">
        <v>1903</v>
      </c>
      <c r="D5" s="43" t="n">
        <v>1862</v>
      </c>
      <c r="E5" s="44" t="n">
        <v>1979</v>
      </c>
      <c r="F5" s="44" t="n">
        <v>3841</v>
      </c>
      <c r="G5" s="45" t="n">
        <v>53</v>
      </c>
      <c r="H5" s="46" t="s">
        <v>15</v>
      </c>
      <c r="I5" s="32" t="n">
        <v>243</v>
      </c>
      <c r="J5" s="32" t="n">
        <v>188</v>
      </c>
      <c r="K5" s="32" t="n">
        <v>209</v>
      </c>
      <c r="L5" s="47" t="n">
        <v>397</v>
      </c>
      <c r="M5" s="37" t="n">
        <v>103</v>
      </c>
      <c r="N5" s="38" t="s">
        <v>16</v>
      </c>
      <c r="O5" s="48" t="n">
        <v>35</v>
      </c>
      <c r="P5" s="40" t="n">
        <v>36</v>
      </c>
      <c r="Q5" s="40" t="n">
        <v>40</v>
      </c>
      <c r="R5" s="48" t="n">
        <v>76</v>
      </c>
      <c r="Y5" s="15"/>
      <c r="AA5" s="15"/>
    </row>
    <row r="6" customFormat="false" ht="15.75" hidden="false" customHeight="true" outlineLevel="0" collapsed="false">
      <c r="A6" s="49" t="n">
        <v>4</v>
      </c>
      <c r="B6" s="50" t="s">
        <v>17</v>
      </c>
      <c r="C6" s="20" t="n">
        <v>50</v>
      </c>
      <c r="D6" s="20" t="n">
        <v>55</v>
      </c>
      <c r="E6" s="19" t="n">
        <v>52</v>
      </c>
      <c r="F6" s="19" t="n">
        <v>107</v>
      </c>
      <c r="G6" s="29" t="n">
        <v>54</v>
      </c>
      <c r="H6" s="30" t="s">
        <v>18</v>
      </c>
      <c r="I6" s="19" t="n">
        <v>247</v>
      </c>
      <c r="J6" s="23" t="n">
        <v>249</v>
      </c>
      <c r="K6" s="19" t="n">
        <v>255</v>
      </c>
      <c r="L6" s="36" t="n">
        <v>504</v>
      </c>
      <c r="M6" s="51" t="n">
        <v>104</v>
      </c>
      <c r="N6" s="52" t="s">
        <v>19</v>
      </c>
      <c r="O6" s="53" t="n">
        <v>47</v>
      </c>
      <c r="P6" s="53" t="n">
        <v>51</v>
      </c>
      <c r="Q6" s="53" t="n">
        <v>60</v>
      </c>
      <c r="R6" s="53" t="n">
        <v>111</v>
      </c>
      <c r="Y6" s="15"/>
      <c r="AA6" s="15"/>
    </row>
    <row r="7" customFormat="false" ht="15.75" hidden="false" customHeight="true" outlineLevel="0" collapsed="false">
      <c r="A7" s="29" t="n">
        <v>5</v>
      </c>
      <c r="B7" s="30" t="s">
        <v>20</v>
      </c>
      <c r="C7" s="31" t="n">
        <v>57</v>
      </c>
      <c r="D7" s="31" t="n">
        <v>67</v>
      </c>
      <c r="E7" s="32" t="n">
        <v>61</v>
      </c>
      <c r="F7" s="32" t="n">
        <v>128</v>
      </c>
      <c r="G7" s="33" t="n">
        <v>55</v>
      </c>
      <c r="H7" s="34" t="s">
        <v>21</v>
      </c>
      <c r="I7" s="32" t="n">
        <v>225</v>
      </c>
      <c r="J7" s="35" t="n">
        <v>210</v>
      </c>
      <c r="K7" s="32" t="n">
        <v>246</v>
      </c>
      <c r="L7" s="36" t="n">
        <v>456</v>
      </c>
      <c r="M7" s="54" t="n">
        <v>105</v>
      </c>
      <c r="N7" s="55" t="s">
        <v>22</v>
      </c>
      <c r="O7" s="40" t="n">
        <v>169</v>
      </c>
      <c r="P7" s="39" t="n">
        <v>180</v>
      </c>
      <c r="Q7" s="39" t="n">
        <v>179</v>
      </c>
      <c r="R7" s="40" t="n">
        <v>359</v>
      </c>
      <c r="Y7" s="15"/>
      <c r="AA7" s="15"/>
    </row>
    <row r="8" customFormat="false" ht="15.75" hidden="false" customHeight="true" outlineLevel="0" collapsed="false">
      <c r="A8" s="29" t="n">
        <v>6</v>
      </c>
      <c r="B8" s="30" t="s">
        <v>23</v>
      </c>
      <c r="C8" s="31" t="n">
        <v>76</v>
      </c>
      <c r="D8" s="31" t="n">
        <v>69</v>
      </c>
      <c r="E8" s="32" t="n">
        <v>70</v>
      </c>
      <c r="F8" s="32" t="n">
        <v>139</v>
      </c>
      <c r="G8" s="33" t="n">
        <v>56</v>
      </c>
      <c r="H8" s="34" t="s">
        <v>24</v>
      </c>
      <c r="I8" s="32" t="n">
        <v>159</v>
      </c>
      <c r="J8" s="35" t="n">
        <v>147</v>
      </c>
      <c r="K8" s="32" t="n">
        <v>189</v>
      </c>
      <c r="L8" s="36" t="n">
        <v>336</v>
      </c>
      <c r="M8" s="37" t="n">
        <v>106</v>
      </c>
      <c r="N8" s="56" t="s">
        <v>25</v>
      </c>
      <c r="O8" s="48" t="n">
        <v>0</v>
      </c>
      <c r="P8" s="48" t="n">
        <v>0</v>
      </c>
      <c r="Q8" s="48" t="n">
        <v>0</v>
      </c>
      <c r="R8" s="48" t="n">
        <v>0</v>
      </c>
      <c r="Y8" s="15"/>
      <c r="AA8" s="15"/>
    </row>
    <row r="9" customFormat="false" ht="15.75" hidden="false" customHeight="true" outlineLevel="0" collapsed="false">
      <c r="A9" s="29" t="n">
        <v>7</v>
      </c>
      <c r="B9" s="57" t="s">
        <v>26</v>
      </c>
      <c r="C9" s="32" t="n">
        <v>59</v>
      </c>
      <c r="D9" s="32" t="n">
        <v>72</v>
      </c>
      <c r="E9" s="58" t="n">
        <v>73</v>
      </c>
      <c r="F9" s="58" t="n">
        <v>145</v>
      </c>
      <c r="G9" s="59" t="n">
        <v>57</v>
      </c>
      <c r="H9" s="60" t="s">
        <v>27</v>
      </c>
      <c r="I9" s="58" t="n">
        <v>43</v>
      </c>
      <c r="J9" s="44" t="n">
        <v>54</v>
      </c>
      <c r="K9" s="58" t="n">
        <v>49</v>
      </c>
      <c r="L9" s="61" t="n">
        <v>103</v>
      </c>
      <c r="M9" s="37" t="n">
        <v>107</v>
      </c>
      <c r="N9" s="56" t="s">
        <v>28</v>
      </c>
      <c r="O9" s="48" t="n">
        <v>0</v>
      </c>
      <c r="P9" s="48" t="n">
        <v>0</v>
      </c>
      <c r="Q9" s="48" t="n">
        <v>0</v>
      </c>
      <c r="R9" s="48" t="n">
        <v>0</v>
      </c>
      <c r="Y9" s="15"/>
      <c r="AA9" s="15"/>
    </row>
    <row r="10" customFormat="false" ht="15.75" hidden="false" customHeight="true" outlineLevel="0" collapsed="false">
      <c r="A10" s="41" t="n">
        <v>8</v>
      </c>
      <c r="B10" s="42" t="s">
        <v>29</v>
      </c>
      <c r="C10" s="62" t="n">
        <v>225</v>
      </c>
      <c r="D10" s="62" t="n">
        <v>130</v>
      </c>
      <c r="E10" s="44" t="n">
        <v>179</v>
      </c>
      <c r="F10" s="44" t="n">
        <v>309</v>
      </c>
      <c r="G10" s="63" t="n">
        <v>58</v>
      </c>
      <c r="H10" s="64" t="s">
        <v>30</v>
      </c>
      <c r="I10" s="20" t="n">
        <v>1151</v>
      </c>
      <c r="J10" s="23" t="n">
        <v>1053</v>
      </c>
      <c r="K10" s="20" t="n">
        <v>1160</v>
      </c>
      <c r="L10" s="65" t="n">
        <v>2213</v>
      </c>
      <c r="M10" s="37" t="n">
        <v>108</v>
      </c>
      <c r="N10" s="38" t="s">
        <v>31</v>
      </c>
      <c r="O10" s="40" t="n">
        <v>25</v>
      </c>
      <c r="P10" s="40" t="n">
        <v>24</v>
      </c>
      <c r="Q10" s="39" t="n">
        <v>21</v>
      </c>
      <c r="R10" s="39" t="n">
        <v>45</v>
      </c>
      <c r="Y10" s="15"/>
      <c r="AA10" s="15"/>
    </row>
    <row r="11" customFormat="false" ht="15.75" hidden="false" customHeight="true" outlineLevel="0" collapsed="false">
      <c r="A11" s="16" t="n">
        <v>9</v>
      </c>
      <c r="B11" s="50" t="s">
        <v>32</v>
      </c>
      <c r="C11" s="18" t="n">
        <v>359</v>
      </c>
      <c r="D11" s="18" t="n">
        <v>408</v>
      </c>
      <c r="E11" s="19" t="n">
        <v>411</v>
      </c>
      <c r="F11" s="19" t="n">
        <v>819</v>
      </c>
      <c r="G11" s="33" t="n">
        <v>59</v>
      </c>
      <c r="H11" s="34" t="s">
        <v>33</v>
      </c>
      <c r="I11" s="32" t="n">
        <v>2376</v>
      </c>
      <c r="J11" s="35" t="n">
        <v>2685</v>
      </c>
      <c r="K11" s="32" t="n">
        <v>2732</v>
      </c>
      <c r="L11" s="36" t="n">
        <v>5417</v>
      </c>
      <c r="M11" s="37" t="n">
        <v>109</v>
      </c>
      <c r="N11" s="38" t="s">
        <v>34</v>
      </c>
      <c r="O11" s="40" t="n">
        <v>167</v>
      </c>
      <c r="P11" s="40" t="n">
        <v>180</v>
      </c>
      <c r="Q11" s="48" t="n">
        <v>164</v>
      </c>
      <c r="R11" s="48" t="n">
        <v>344</v>
      </c>
      <c r="Y11" s="15"/>
      <c r="AA11" s="15"/>
    </row>
    <row r="12" customFormat="false" ht="15.75" hidden="false" customHeight="true" outlineLevel="0" collapsed="false">
      <c r="A12" s="66" t="n">
        <v>10</v>
      </c>
      <c r="B12" s="42" t="s">
        <v>35</v>
      </c>
      <c r="C12" s="43" t="n">
        <v>263</v>
      </c>
      <c r="D12" s="44" t="n">
        <v>267</v>
      </c>
      <c r="E12" s="44" t="n">
        <v>312</v>
      </c>
      <c r="F12" s="44" t="n">
        <v>579</v>
      </c>
      <c r="G12" s="33" t="n">
        <v>60</v>
      </c>
      <c r="H12" s="34" t="s">
        <v>36</v>
      </c>
      <c r="I12" s="32" t="n">
        <v>557</v>
      </c>
      <c r="J12" s="35" t="n">
        <v>595</v>
      </c>
      <c r="K12" s="32" t="n">
        <v>633</v>
      </c>
      <c r="L12" s="36" t="n">
        <v>1228</v>
      </c>
      <c r="M12" s="37" t="n">
        <v>110</v>
      </c>
      <c r="N12" s="38" t="s">
        <v>37</v>
      </c>
      <c r="O12" s="48" t="n">
        <v>59</v>
      </c>
      <c r="P12" s="40" t="n">
        <v>59</v>
      </c>
      <c r="Q12" s="48" t="n">
        <v>70</v>
      </c>
      <c r="R12" s="48" t="n">
        <v>129</v>
      </c>
      <c r="Y12" s="15"/>
      <c r="AA12" s="15"/>
    </row>
    <row r="13" customFormat="false" ht="15.75" hidden="false" customHeight="true" outlineLevel="0" collapsed="false">
      <c r="A13" s="49" t="n">
        <v>11</v>
      </c>
      <c r="B13" s="50" t="s">
        <v>38</v>
      </c>
      <c r="C13" s="20" t="n">
        <v>72</v>
      </c>
      <c r="D13" s="18" t="n">
        <v>71</v>
      </c>
      <c r="E13" s="19" t="n">
        <v>71</v>
      </c>
      <c r="F13" s="19" t="n">
        <v>142</v>
      </c>
      <c r="G13" s="59" t="n">
        <v>61</v>
      </c>
      <c r="H13" s="60" t="s">
        <v>39</v>
      </c>
      <c r="I13" s="44" t="n">
        <v>24</v>
      </c>
      <c r="J13" s="67" t="n">
        <v>20</v>
      </c>
      <c r="K13" s="58" t="n">
        <v>24</v>
      </c>
      <c r="L13" s="61" t="n">
        <v>44</v>
      </c>
      <c r="M13" s="37" t="n">
        <v>111</v>
      </c>
      <c r="N13" s="38" t="s">
        <v>40</v>
      </c>
      <c r="O13" s="48" t="n">
        <v>33</v>
      </c>
      <c r="P13" s="40" t="n">
        <v>36</v>
      </c>
      <c r="Q13" s="48" t="n">
        <v>38</v>
      </c>
      <c r="R13" s="48" t="n">
        <v>74</v>
      </c>
      <c r="Y13" s="15"/>
      <c r="AA13" s="15"/>
    </row>
    <row r="14" customFormat="false" ht="15.75" hidden="false" customHeight="true" outlineLevel="0" collapsed="false">
      <c r="A14" s="29" t="n">
        <v>12</v>
      </c>
      <c r="B14" s="30" t="s">
        <v>41</v>
      </c>
      <c r="C14" s="31" t="n">
        <v>50</v>
      </c>
      <c r="D14" s="31" t="n">
        <v>46</v>
      </c>
      <c r="E14" s="32" t="n">
        <v>57</v>
      </c>
      <c r="F14" s="32" t="n">
        <v>103</v>
      </c>
      <c r="G14" s="21" t="n">
        <v>62</v>
      </c>
      <c r="H14" s="22" t="s">
        <v>42</v>
      </c>
      <c r="I14" s="19" t="n">
        <v>214</v>
      </c>
      <c r="J14" s="24" t="n">
        <v>214</v>
      </c>
      <c r="K14" s="20" t="n">
        <v>217</v>
      </c>
      <c r="L14" s="65" t="n">
        <v>431</v>
      </c>
      <c r="M14" s="37" t="n">
        <v>112</v>
      </c>
      <c r="N14" s="38" t="s">
        <v>43</v>
      </c>
      <c r="O14" s="48" t="n">
        <v>839</v>
      </c>
      <c r="P14" s="48" t="n">
        <v>907</v>
      </c>
      <c r="Q14" s="48" t="n">
        <v>933</v>
      </c>
      <c r="R14" s="48" t="n">
        <v>1840</v>
      </c>
      <c r="Y14" s="15"/>
      <c r="AA14" s="15"/>
    </row>
    <row r="15" customFormat="false" ht="15.75" hidden="false" customHeight="true" outlineLevel="0" collapsed="false">
      <c r="A15" s="29" t="n">
        <v>13</v>
      </c>
      <c r="B15" s="30" t="s">
        <v>44</v>
      </c>
      <c r="C15" s="31" t="n">
        <v>169</v>
      </c>
      <c r="D15" s="31" t="n">
        <v>163</v>
      </c>
      <c r="E15" s="32" t="n">
        <v>210</v>
      </c>
      <c r="F15" s="32" t="n">
        <v>373</v>
      </c>
      <c r="G15" s="33" t="n">
        <v>63</v>
      </c>
      <c r="H15" s="34" t="s">
        <v>45</v>
      </c>
      <c r="I15" s="32" t="n">
        <v>94</v>
      </c>
      <c r="J15" s="35" t="n">
        <v>109</v>
      </c>
      <c r="K15" s="32" t="n">
        <v>120</v>
      </c>
      <c r="L15" s="36" t="n">
        <v>229</v>
      </c>
      <c r="M15" s="37" t="n">
        <v>113</v>
      </c>
      <c r="N15" s="38" t="s">
        <v>46</v>
      </c>
      <c r="O15" s="48" t="n">
        <v>89</v>
      </c>
      <c r="P15" s="48" t="n">
        <v>96</v>
      </c>
      <c r="Q15" s="48" t="n">
        <v>96</v>
      </c>
      <c r="R15" s="48" t="n">
        <v>192</v>
      </c>
      <c r="Y15" s="15"/>
      <c r="AA15" s="15"/>
    </row>
    <row r="16" customFormat="false" ht="15.75" hidden="false" customHeight="true" outlineLevel="0" collapsed="false">
      <c r="A16" s="29" t="n">
        <v>14</v>
      </c>
      <c r="B16" s="30" t="s">
        <v>47</v>
      </c>
      <c r="C16" s="31" t="n">
        <v>73</v>
      </c>
      <c r="D16" s="31" t="n">
        <v>64</v>
      </c>
      <c r="E16" s="32" t="n">
        <v>81</v>
      </c>
      <c r="F16" s="32" t="n">
        <v>145</v>
      </c>
      <c r="G16" s="33" t="n">
        <v>64</v>
      </c>
      <c r="H16" s="34" t="s">
        <v>48</v>
      </c>
      <c r="I16" s="32" t="n">
        <v>59</v>
      </c>
      <c r="J16" s="35" t="n">
        <v>80</v>
      </c>
      <c r="K16" s="32" t="n">
        <v>91</v>
      </c>
      <c r="L16" s="36" t="n">
        <v>171</v>
      </c>
      <c r="M16" s="51" t="n">
        <v>114</v>
      </c>
      <c r="N16" s="52" t="s">
        <v>49</v>
      </c>
      <c r="O16" s="53" t="n">
        <v>80</v>
      </c>
      <c r="P16" s="53" t="n">
        <v>73</v>
      </c>
      <c r="Q16" s="53" t="n">
        <v>71</v>
      </c>
      <c r="R16" s="53" t="n">
        <v>144</v>
      </c>
      <c r="Y16" s="15"/>
      <c r="AA16" s="15"/>
    </row>
    <row r="17" customFormat="false" ht="15.75" hidden="false" customHeight="true" outlineLevel="0" collapsed="false">
      <c r="A17" s="41" t="n">
        <v>15</v>
      </c>
      <c r="B17" s="42" t="s">
        <v>50</v>
      </c>
      <c r="C17" s="44" t="n">
        <v>56</v>
      </c>
      <c r="D17" s="44" t="n">
        <v>58</v>
      </c>
      <c r="E17" s="44" t="n">
        <v>66</v>
      </c>
      <c r="F17" s="58" t="n">
        <v>124</v>
      </c>
      <c r="G17" s="33" t="n">
        <v>65</v>
      </c>
      <c r="H17" s="34" t="s">
        <v>51</v>
      </c>
      <c r="I17" s="32" t="n">
        <v>60</v>
      </c>
      <c r="J17" s="35" t="n">
        <v>57</v>
      </c>
      <c r="K17" s="32" t="n">
        <v>68</v>
      </c>
      <c r="L17" s="36" t="n">
        <v>125</v>
      </c>
      <c r="M17" s="54" t="n">
        <v>115</v>
      </c>
      <c r="N17" s="55" t="s">
        <v>52</v>
      </c>
      <c r="O17" s="40" t="n">
        <v>13</v>
      </c>
      <c r="P17" s="40" t="n">
        <v>14</v>
      </c>
      <c r="Q17" s="40" t="n">
        <v>14</v>
      </c>
      <c r="R17" s="40" t="n">
        <v>28</v>
      </c>
      <c r="Y17" s="15"/>
      <c r="AA17" s="15"/>
    </row>
    <row r="18" customFormat="false" ht="15.75" hidden="false" customHeight="true" outlineLevel="0" collapsed="false">
      <c r="A18" s="16" t="n">
        <v>16</v>
      </c>
      <c r="B18" s="50" t="s">
        <v>53</v>
      </c>
      <c r="C18" s="18" t="n">
        <v>113</v>
      </c>
      <c r="D18" s="18" t="n">
        <v>122</v>
      </c>
      <c r="E18" s="19" t="n">
        <v>148</v>
      </c>
      <c r="F18" s="20" t="n">
        <v>270</v>
      </c>
      <c r="G18" s="33" t="n">
        <v>66</v>
      </c>
      <c r="H18" s="34" t="s">
        <v>54</v>
      </c>
      <c r="I18" s="32" t="n">
        <v>36</v>
      </c>
      <c r="J18" s="35" t="n">
        <v>42</v>
      </c>
      <c r="K18" s="32" t="n">
        <v>42</v>
      </c>
      <c r="L18" s="36" t="n">
        <v>84</v>
      </c>
      <c r="M18" s="37" t="n">
        <v>116</v>
      </c>
      <c r="N18" s="38" t="s">
        <v>55</v>
      </c>
      <c r="O18" s="48" t="n">
        <v>229</v>
      </c>
      <c r="P18" s="48" t="n">
        <v>219</v>
      </c>
      <c r="Q18" s="48" t="n">
        <v>246</v>
      </c>
      <c r="R18" s="48" t="n">
        <v>465</v>
      </c>
      <c r="Y18" s="15"/>
      <c r="AA18" s="15"/>
    </row>
    <row r="19" customFormat="false" ht="15.75" hidden="false" customHeight="true" outlineLevel="0" collapsed="false">
      <c r="A19" s="29" t="n">
        <v>17</v>
      </c>
      <c r="B19" s="30" t="s">
        <v>56</v>
      </c>
      <c r="C19" s="31" t="n">
        <v>257</v>
      </c>
      <c r="D19" s="31" t="n">
        <v>284</v>
      </c>
      <c r="E19" s="32" t="n">
        <v>305</v>
      </c>
      <c r="F19" s="32" t="n">
        <v>589</v>
      </c>
      <c r="G19" s="33" t="n">
        <v>67</v>
      </c>
      <c r="H19" s="34" t="s">
        <v>57</v>
      </c>
      <c r="I19" s="32" t="n">
        <v>88</v>
      </c>
      <c r="J19" s="35" t="n">
        <v>88</v>
      </c>
      <c r="K19" s="32" t="n">
        <v>96</v>
      </c>
      <c r="L19" s="36" t="n">
        <v>184</v>
      </c>
      <c r="M19" s="37" t="n">
        <v>117</v>
      </c>
      <c r="N19" s="38" t="s">
        <v>58</v>
      </c>
      <c r="O19" s="48" t="n">
        <v>278</v>
      </c>
      <c r="P19" s="48" t="n">
        <v>287</v>
      </c>
      <c r="Q19" s="48" t="n">
        <v>305</v>
      </c>
      <c r="R19" s="48" t="n">
        <v>592</v>
      </c>
      <c r="Y19" s="15"/>
      <c r="AA19" s="15"/>
    </row>
    <row r="20" customFormat="false" ht="15.75" hidden="false" customHeight="true" outlineLevel="0" collapsed="false">
      <c r="A20" s="29" t="n">
        <v>18</v>
      </c>
      <c r="B20" s="30" t="s">
        <v>59</v>
      </c>
      <c r="C20" s="31" t="n">
        <v>41</v>
      </c>
      <c r="D20" s="31" t="n">
        <v>44</v>
      </c>
      <c r="E20" s="32" t="n">
        <v>47</v>
      </c>
      <c r="F20" s="32" t="n">
        <v>91</v>
      </c>
      <c r="G20" s="59" t="n">
        <v>68</v>
      </c>
      <c r="H20" s="60" t="s">
        <v>60</v>
      </c>
      <c r="I20" s="44" t="n">
        <v>27</v>
      </c>
      <c r="J20" s="67" t="n">
        <v>25</v>
      </c>
      <c r="K20" s="44" t="n">
        <v>24</v>
      </c>
      <c r="L20" s="61" t="n">
        <v>49</v>
      </c>
      <c r="M20" s="37" t="n">
        <v>118</v>
      </c>
      <c r="N20" s="38" t="s">
        <v>61</v>
      </c>
      <c r="O20" s="39" t="n">
        <v>82</v>
      </c>
      <c r="P20" s="40" t="n">
        <v>87</v>
      </c>
      <c r="Q20" s="40" t="n">
        <v>85</v>
      </c>
      <c r="R20" s="40" t="n">
        <v>172</v>
      </c>
      <c r="Y20" s="15"/>
      <c r="AA20" s="15"/>
    </row>
    <row r="21" customFormat="false" ht="15.75" hidden="false" customHeight="true" outlineLevel="0" collapsed="false">
      <c r="A21" s="29" t="n">
        <v>19</v>
      </c>
      <c r="B21" s="30" t="s">
        <v>62</v>
      </c>
      <c r="C21" s="31" t="n">
        <v>5</v>
      </c>
      <c r="D21" s="31" t="n">
        <v>4</v>
      </c>
      <c r="E21" s="32" t="n">
        <v>4</v>
      </c>
      <c r="F21" s="32" t="n">
        <v>8</v>
      </c>
      <c r="G21" s="21" t="n">
        <v>69</v>
      </c>
      <c r="H21" s="22" t="s">
        <v>63</v>
      </c>
      <c r="I21" s="19" t="n">
        <v>82</v>
      </c>
      <c r="J21" s="20" t="n">
        <v>86</v>
      </c>
      <c r="K21" s="19" t="n">
        <v>82</v>
      </c>
      <c r="L21" s="65" t="n">
        <v>168</v>
      </c>
      <c r="M21" s="37" t="n">
        <v>119</v>
      </c>
      <c r="N21" s="38" t="s">
        <v>64</v>
      </c>
      <c r="O21" s="48" t="n">
        <v>63</v>
      </c>
      <c r="P21" s="48" t="n">
        <v>57</v>
      </c>
      <c r="Q21" s="40" t="n">
        <v>68</v>
      </c>
      <c r="R21" s="48" t="n">
        <v>125</v>
      </c>
      <c r="Y21" s="15"/>
      <c r="AA21" s="15"/>
    </row>
    <row r="22" customFormat="false" ht="15.75" hidden="false" customHeight="true" outlineLevel="0" collapsed="false">
      <c r="A22" s="29" t="n">
        <v>20</v>
      </c>
      <c r="B22" s="30" t="s">
        <v>65</v>
      </c>
      <c r="C22" s="31" t="n">
        <v>40</v>
      </c>
      <c r="D22" s="31" t="n">
        <v>45</v>
      </c>
      <c r="E22" s="32" t="n">
        <v>48</v>
      </c>
      <c r="F22" s="32" t="n">
        <v>93</v>
      </c>
      <c r="G22" s="33" t="n">
        <v>70</v>
      </c>
      <c r="H22" s="34" t="s">
        <v>66</v>
      </c>
      <c r="I22" s="32" t="n">
        <v>229</v>
      </c>
      <c r="J22" s="35" t="n">
        <v>241</v>
      </c>
      <c r="K22" s="32" t="n">
        <v>260</v>
      </c>
      <c r="L22" s="36" t="n">
        <v>501</v>
      </c>
      <c r="M22" s="37" t="n">
        <v>120</v>
      </c>
      <c r="N22" s="38" t="s">
        <v>67</v>
      </c>
      <c r="O22" s="48" t="n">
        <v>338</v>
      </c>
      <c r="P22" s="39" t="n">
        <v>316</v>
      </c>
      <c r="Q22" s="48" t="n">
        <v>342</v>
      </c>
      <c r="R22" s="48" t="n">
        <v>658</v>
      </c>
      <c r="Y22" s="15"/>
      <c r="AA22" s="15"/>
    </row>
    <row r="23" customFormat="false" ht="15.75" hidden="false" customHeight="true" outlineLevel="0" collapsed="false">
      <c r="A23" s="66" t="n">
        <v>21</v>
      </c>
      <c r="B23" s="42" t="s">
        <v>68</v>
      </c>
      <c r="C23" s="44" t="n">
        <v>114</v>
      </c>
      <c r="D23" s="68" t="n">
        <v>119</v>
      </c>
      <c r="E23" s="44" t="n">
        <v>124</v>
      </c>
      <c r="F23" s="44" t="n">
        <v>243</v>
      </c>
      <c r="G23" s="33" t="n">
        <v>71</v>
      </c>
      <c r="H23" s="34" t="s">
        <v>69</v>
      </c>
      <c r="I23" s="32" t="n">
        <v>195</v>
      </c>
      <c r="J23" s="35" t="n">
        <v>221</v>
      </c>
      <c r="K23" s="32" t="n">
        <v>223</v>
      </c>
      <c r="L23" s="36" t="n">
        <v>444</v>
      </c>
      <c r="M23" s="37" t="n">
        <v>121</v>
      </c>
      <c r="N23" s="38" t="s">
        <v>70</v>
      </c>
      <c r="O23" s="48" t="n">
        <v>184</v>
      </c>
      <c r="P23" s="48" t="n">
        <v>125</v>
      </c>
      <c r="Q23" s="48" t="n">
        <v>166</v>
      </c>
      <c r="R23" s="48" t="n">
        <v>291</v>
      </c>
      <c r="Y23" s="15"/>
      <c r="AA23" s="15"/>
    </row>
    <row r="24" customFormat="false" ht="15.75" hidden="false" customHeight="true" outlineLevel="0" collapsed="false">
      <c r="A24" s="49" t="n">
        <v>22</v>
      </c>
      <c r="B24" s="50" t="s">
        <v>71</v>
      </c>
      <c r="C24" s="18" t="n">
        <v>138</v>
      </c>
      <c r="D24" s="18" t="n">
        <v>163</v>
      </c>
      <c r="E24" s="19" t="n">
        <v>159</v>
      </c>
      <c r="F24" s="19" t="n">
        <v>322</v>
      </c>
      <c r="G24" s="59" t="n">
        <v>72</v>
      </c>
      <c r="H24" s="60" t="s">
        <v>72</v>
      </c>
      <c r="I24" s="44" t="n">
        <v>58</v>
      </c>
      <c r="J24" s="69" t="n">
        <v>78</v>
      </c>
      <c r="K24" s="44" t="n">
        <v>82</v>
      </c>
      <c r="L24" s="61" t="n">
        <v>160</v>
      </c>
      <c r="M24" s="37" t="n">
        <v>122</v>
      </c>
      <c r="N24" s="38" t="s">
        <v>73</v>
      </c>
      <c r="O24" s="48" t="n">
        <v>25</v>
      </c>
      <c r="P24" s="48" t="n">
        <v>19</v>
      </c>
      <c r="Q24" s="48" t="n">
        <v>24</v>
      </c>
      <c r="R24" s="48" t="n">
        <v>43</v>
      </c>
      <c r="Y24" s="15"/>
      <c r="AA24" s="15"/>
    </row>
    <row r="25" customFormat="false" ht="15.75" hidden="false" customHeight="true" outlineLevel="0" collapsed="false">
      <c r="A25" s="29" t="n">
        <v>23</v>
      </c>
      <c r="B25" s="30" t="s">
        <v>74</v>
      </c>
      <c r="C25" s="31" t="n">
        <v>207</v>
      </c>
      <c r="D25" s="31" t="n">
        <v>262</v>
      </c>
      <c r="E25" s="32" t="n">
        <v>268</v>
      </c>
      <c r="F25" s="32" t="n">
        <v>530</v>
      </c>
      <c r="G25" s="21" t="n">
        <v>73</v>
      </c>
      <c r="H25" s="22" t="s">
        <v>75</v>
      </c>
      <c r="I25" s="19" t="n">
        <v>36</v>
      </c>
      <c r="J25" s="23" t="n">
        <v>29</v>
      </c>
      <c r="K25" s="19" t="n">
        <v>37</v>
      </c>
      <c r="L25" s="65" t="n">
        <v>66</v>
      </c>
      <c r="M25" s="51" t="n">
        <v>123</v>
      </c>
      <c r="N25" s="52" t="s">
        <v>76</v>
      </c>
      <c r="O25" s="53" t="n">
        <v>13</v>
      </c>
      <c r="P25" s="53" t="n">
        <v>14</v>
      </c>
      <c r="Q25" s="53" t="n">
        <v>18</v>
      </c>
      <c r="R25" s="53" t="n">
        <v>32</v>
      </c>
      <c r="Y25" s="15"/>
      <c r="AA25" s="15"/>
    </row>
    <row r="26" customFormat="false" ht="15.75" hidden="false" customHeight="true" outlineLevel="0" collapsed="false">
      <c r="A26" s="66" t="n">
        <v>24</v>
      </c>
      <c r="B26" s="42" t="s">
        <v>77</v>
      </c>
      <c r="C26" s="44" t="n">
        <v>261</v>
      </c>
      <c r="D26" s="68" t="n">
        <v>313</v>
      </c>
      <c r="E26" s="44" t="n">
        <v>324</v>
      </c>
      <c r="F26" s="44" t="n">
        <v>637</v>
      </c>
      <c r="G26" s="33" t="n">
        <v>74</v>
      </c>
      <c r="H26" s="70" t="s">
        <v>78</v>
      </c>
      <c r="I26" s="32" t="n">
        <v>41</v>
      </c>
      <c r="J26" s="35" t="n">
        <v>36</v>
      </c>
      <c r="K26" s="32" t="n">
        <v>54</v>
      </c>
      <c r="L26" s="36" t="n">
        <v>90</v>
      </c>
      <c r="M26" s="54" t="n">
        <v>124</v>
      </c>
      <c r="N26" s="26" t="s">
        <v>79</v>
      </c>
      <c r="O26" s="40" t="n">
        <v>288</v>
      </c>
      <c r="P26" s="40" t="n">
        <v>234</v>
      </c>
      <c r="Q26" s="40" t="n">
        <v>301</v>
      </c>
      <c r="R26" s="40" t="n">
        <v>535</v>
      </c>
      <c r="Y26" s="15"/>
      <c r="AA26" s="15"/>
    </row>
    <row r="27" customFormat="false" ht="15.75" hidden="false" customHeight="true" outlineLevel="0" collapsed="false">
      <c r="A27" s="49" t="n">
        <v>25</v>
      </c>
      <c r="B27" s="50" t="s">
        <v>80</v>
      </c>
      <c r="C27" s="18" t="n">
        <v>578</v>
      </c>
      <c r="D27" s="18" t="n">
        <v>667</v>
      </c>
      <c r="E27" s="19" t="n">
        <v>625</v>
      </c>
      <c r="F27" s="19" t="n">
        <v>1292</v>
      </c>
      <c r="G27" s="33" t="n">
        <v>75</v>
      </c>
      <c r="H27" s="34" t="s">
        <v>81</v>
      </c>
      <c r="I27" s="32" t="n">
        <v>23</v>
      </c>
      <c r="J27" s="35" t="n">
        <v>21</v>
      </c>
      <c r="K27" s="32" t="n">
        <v>29</v>
      </c>
      <c r="L27" s="36" t="n">
        <v>50</v>
      </c>
      <c r="M27" s="37" t="n">
        <v>125</v>
      </c>
      <c r="N27" s="38" t="s">
        <v>82</v>
      </c>
      <c r="O27" s="48" t="n">
        <v>57</v>
      </c>
      <c r="P27" s="48" t="n">
        <v>71</v>
      </c>
      <c r="Q27" s="48" t="n">
        <v>74</v>
      </c>
      <c r="R27" s="48" t="n">
        <v>145</v>
      </c>
      <c r="Y27" s="15"/>
      <c r="AA27" s="15"/>
    </row>
    <row r="28" customFormat="false" ht="15.75" hidden="false" customHeight="true" outlineLevel="0" collapsed="false">
      <c r="A28" s="16" t="n">
        <v>26</v>
      </c>
      <c r="B28" s="30" t="s">
        <v>83</v>
      </c>
      <c r="C28" s="31" t="n">
        <v>365</v>
      </c>
      <c r="D28" s="31" t="n">
        <v>397</v>
      </c>
      <c r="E28" s="32" t="n">
        <v>406</v>
      </c>
      <c r="F28" s="32" t="n">
        <v>803</v>
      </c>
      <c r="G28" s="33" t="n">
        <v>76</v>
      </c>
      <c r="H28" s="34" t="s">
        <v>84</v>
      </c>
      <c r="I28" s="32" t="n">
        <v>21</v>
      </c>
      <c r="J28" s="35" t="n">
        <v>19</v>
      </c>
      <c r="K28" s="32" t="n">
        <v>20</v>
      </c>
      <c r="L28" s="36" t="n">
        <v>39</v>
      </c>
      <c r="M28" s="37" t="n">
        <v>126</v>
      </c>
      <c r="N28" s="38" t="s">
        <v>85</v>
      </c>
      <c r="O28" s="48" t="n">
        <v>136</v>
      </c>
      <c r="P28" s="48" t="n">
        <v>148</v>
      </c>
      <c r="Q28" s="48" t="n">
        <v>158</v>
      </c>
      <c r="R28" s="48" t="n">
        <v>306</v>
      </c>
      <c r="Y28" s="15"/>
      <c r="AA28" s="15"/>
    </row>
    <row r="29" customFormat="false" ht="15.75" hidden="false" customHeight="true" outlineLevel="0" collapsed="false">
      <c r="A29" s="66" t="n">
        <v>27</v>
      </c>
      <c r="B29" s="42" t="s">
        <v>86</v>
      </c>
      <c r="C29" s="44" t="n">
        <v>181</v>
      </c>
      <c r="D29" s="68" t="n">
        <v>195</v>
      </c>
      <c r="E29" s="44" t="n">
        <v>206</v>
      </c>
      <c r="F29" s="44" t="n">
        <v>401</v>
      </c>
      <c r="G29" s="33" t="n">
        <v>77</v>
      </c>
      <c r="H29" s="34" t="s">
        <v>87</v>
      </c>
      <c r="I29" s="32" t="n">
        <v>15</v>
      </c>
      <c r="J29" s="35" t="n">
        <v>13</v>
      </c>
      <c r="K29" s="32" t="n">
        <v>12</v>
      </c>
      <c r="L29" s="36" t="n">
        <v>25</v>
      </c>
      <c r="M29" s="37" t="n">
        <v>127</v>
      </c>
      <c r="N29" s="38" t="s">
        <v>88</v>
      </c>
      <c r="O29" s="40" t="n">
        <v>42</v>
      </c>
      <c r="P29" s="40" t="n">
        <v>46</v>
      </c>
      <c r="Q29" s="40" t="n">
        <v>60</v>
      </c>
      <c r="R29" s="40" t="n">
        <v>106</v>
      </c>
      <c r="Y29" s="15"/>
      <c r="AA29" s="15"/>
    </row>
    <row r="30" customFormat="false" ht="15.75" hidden="false" customHeight="true" outlineLevel="0" collapsed="false">
      <c r="A30" s="49" t="n">
        <v>28</v>
      </c>
      <c r="B30" s="50" t="s">
        <v>89</v>
      </c>
      <c r="C30" s="18" t="n">
        <v>194</v>
      </c>
      <c r="D30" s="18" t="n">
        <v>187</v>
      </c>
      <c r="E30" s="19" t="n">
        <v>218</v>
      </c>
      <c r="F30" s="19" t="n">
        <v>405</v>
      </c>
      <c r="G30" s="33" t="n">
        <v>78</v>
      </c>
      <c r="H30" s="34" t="s">
        <v>90</v>
      </c>
      <c r="I30" s="32" t="n">
        <v>8</v>
      </c>
      <c r="J30" s="35" t="n">
        <v>5</v>
      </c>
      <c r="K30" s="32" t="n">
        <v>8</v>
      </c>
      <c r="L30" s="36" t="n">
        <v>13</v>
      </c>
      <c r="M30" s="37" t="n">
        <v>128</v>
      </c>
      <c r="N30" s="38" t="s">
        <v>91</v>
      </c>
      <c r="O30" s="48" t="n">
        <v>23</v>
      </c>
      <c r="P30" s="71" t="n">
        <v>19</v>
      </c>
      <c r="Q30" s="48" t="n">
        <v>30</v>
      </c>
      <c r="R30" s="48" t="n">
        <v>49</v>
      </c>
      <c r="Y30" s="15"/>
      <c r="AA30" s="15"/>
    </row>
    <row r="31" customFormat="false" ht="15.75" hidden="false" customHeight="true" outlineLevel="0" collapsed="false">
      <c r="A31" s="16" t="n">
        <v>29</v>
      </c>
      <c r="B31" s="30" t="s">
        <v>92</v>
      </c>
      <c r="C31" s="31" t="n">
        <v>108</v>
      </c>
      <c r="D31" s="31" t="n">
        <v>108</v>
      </c>
      <c r="E31" s="32" t="n">
        <v>132</v>
      </c>
      <c r="F31" s="32" t="n">
        <v>240</v>
      </c>
      <c r="G31" s="33" t="n">
        <v>79</v>
      </c>
      <c r="H31" s="34" t="s">
        <v>93</v>
      </c>
      <c r="I31" s="32" t="n">
        <v>4</v>
      </c>
      <c r="J31" s="35" t="n">
        <v>3</v>
      </c>
      <c r="K31" s="32" t="n">
        <v>3</v>
      </c>
      <c r="L31" s="36" t="n">
        <v>6</v>
      </c>
      <c r="M31" s="37" t="n">
        <v>129</v>
      </c>
      <c r="N31" s="38" t="s">
        <v>94</v>
      </c>
      <c r="O31" s="48" t="n">
        <v>54</v>
      </c>
      <c r="P31" s="48" t="n">
        <v>65</v>
      </c>
      <c r="Q31" s="48" t="n">
        <v>67</v>
      </c>
      <c r="R31" s="48" t="n">
        <v>132</v>
      </c>
      <c r="Y31" s="15"/>
      <c r="AA31" s="15"/>
    </row>
    <row r="32" customFormat="false" ht="15.75" hidden="false" customHeight="true" outlineLevel="0" collapsed="false">
      <c r="A32" s="16" t="n">
        <v>30</v>
      </c>
      <c r="B32" s="30" t="s">
        <v>95</v>
      </c>
      <c r="C32" s="31" t="n">
        <v>150</v>
      </c>
      <c r="D32" s="31" t="n">
        <v>165</v>
      </c>
      <c r="E32" s="32" t="n">
        <v>182</v>
      </c>
      <c r="F32" s="32" t="n">
        <v>347</v>
      </c>
      <c r="G32" s="33" t="n">
        <v>80</v>
      </c>
      <c r="H32" s="34" t="s">
        <v>96</v>
      </c>
      <c r="I32" s="32" t="n">
        <v>15</v>
      </c>
      <c r="J32" s="35" t="n">
        <v>18</v>
      </c>
      <c r="K32" s="32" t="n">
        <v>20</v>
      </c>
      <c r="L32" s="36" t="n">
        <v>38</v>
      </c>
      <c r="M32" s="37" t="n">
        <v>130</v>
      </c>
      <c r="N32" s="38" t="s">
        <v>97</v>
      </c>
      <c r="O32" s="48" t="n">
        <v>24</v>
      </c>
      <c r="P32" s="48" t="n">
        <v>13</v>
      </c>
      <c r="Q32" s="48" t="n">
        <v>20</v>
      </c>
      <c r="R32" s="48" t="n">
        <v>33</v>
      </c>
    </row>
    <row r="33" customFormat="false" ht="15.75" hidden="false" customHeight="true" outlineLevel="0" collapsed="false">
      <c r="A33" s="16" t="n">
        <v>31</v>
      </c>
      <c r="B33" s="30" t="s">
        <v>98</v>
      </c>
      <c r="C33" s="31" t="n">
        <v>233</v>
      </c>
      <c r="D33" s="31" t="n">
        <v>224</v>
      </c>
      <c r="E33" s="32" t="n">
        <v>248</v>
      </c>
      <c r="F33" s="32" t="n">
        <v>472</v>
      </c>
      <c r="G33" s="33" t="n">
        <v>81</v>
      </c>
      <c r="H33" s="34" t="s">
        <v>99</v>
      </c>
      <c r="I33" s="32" t="n">
        <v>26</v>
      </c>
      <c r="J33" s="35" t="n">
        <v>28</v>
      </c>
      <c r="K33" s="32" t="n">
        <v>29</v>
      </c>
      <c r="L33" s="36" t="n">
        <v>57</v>
      </c>
      <c r="M33" s="37" t="n">
        <v>131</v>
      </c>
      <c r="N33" s="38" t="s">
        <v>100</v>
      </c>
      <c r="O33" s="48" t="n">
        <v>215</v>
      </c>
      <c r="P33" s="48" t="n">
        <v>238</v>
      </c>
      <c r="Q33" s="48" t="n">
        <v>237</v>
      </c>
      <c r="R33" s="48" t="n">
        <v>475</v>
      </c>
      <c r="Y33" s="15"/>
      <c r="AA33" s="15"/>
    </row>
    <row r="34" customFormat="false" ht="15.75" hidden="false" customHeight="true" outlineLevel="0" collapsed="false">
      <c r="A34" s="66" t="n">
        <v>32</v>
      </c>
      <c r="B34" s="42" t="s">
        <v>101</v>
      </c>
      <c r="C34" s="44" t="n">
        <v>73</v>
      </c>
      <c r="D34" s="68" t="n">
        <v>75</v>
      </c>
      <c r="E34" s="44" t="n">
        <v>77</v>
      </c>
      <c r="F34" s="44" t="n">
        <v>152</v>
      </c>
      <c r="G34" s="33" t="n">
        <v>82</v>
      </c>
      <c r="H34" s="34" t="s">
        <v>102</v>
      </c>
      <c r="I34" s="32" t="n">
        <v>43</v>
      </c>
      <c r="J34" s="35" t="n">
        <v>53</v>
      </c>
      <c r="K34" s="32" t="n">
        <v>58</v>
      </c>
      <c r="L34" s="36" t="n">
        <v>111</v>
      </c>
      <c r="M34" s="72" t="n">
        <v>132</v>
      </c>
      <c r="N34" s="73" t="s">
        <v>103</v>
      </c>
      <c r="O34" s="48" t="n">
        <v>124</v>
      </c>
      <c r="P34" s="48" t="n">
        <v>112</v>
      </c>
      <c r="Q34" s="48" t="n">
        <v>136</v>
      </c>
      <c r="R34" s="48" t="n">
        <v>248</v>
      </c>
      <c r="Y34" s="15"/>
      <c r="AA34" s="15"/>
    </row>
    <row r="35" customFormat="false" ht="15.75" hidden="false" customHeight="true" outlineLevel="0" collapsed="false">
      <c r="A35" s="74" t="n">
        <v>33</v>
      </c>
      <c r="B35" s="75" t="s">
        <v>104</v>
      </c>
      <c r="C35" s="76" t="n">
        <v>724</v>
      </c>
      <c r="D35" s="77" t="n">
        <v>598</v>
      </c>
      <c r="E35" s="76" t="n">
        <v>670</v>
      </c>
      <c r="F35" s="76" t="n">
        <v>1268</v>
      </c>
      <c r="G35" s="33" t="n">
        <v>83</v>
      </c>
      <c r="H35" s="34" t="s">
        <v>105</v>
      </c>
      <c r="I35" s="32" t="n">
        <v>59</v>
      </c>
      <c r="J35" s="35" t="n">
        <v>57</v>
      </c>
      <c r="K35" s="32" t="n">
        <v>58</v>
      </c>
      <c r="L35" s="36" t="n">
        <v>115</v>
      </c>
      <c r="M35" s="78" t="n">
        <v>1</v>
      </c>
      <c r="N35" s="79" t="s">
        <v>106</v>
      </c>
      <c r="O35" s="80" t="n">
        <f aca="false">SUM(C3:C5)</f>
        <v>1996</v>
      </c>
      <c r="P35" s="80" t="n">
        <f aca="false">SUM(D3:D5)</f>
        <v>1965</v>
      </c>
      <c r="Q35" s="80" t="n">
        <f aca="false">SUM(E3:E5)</f>
        <v>2090</v>
      </c>
      <c r="R35" s="81" t="n">
        <f aca="false">P35+Q35</f>
        <v>4055</v>
      </c>
      <c r="Y35" s="15"/>
      <c r="AA35" s="15"/>
    </row>
    <row r="36" customFormat="false" ht="15.75" hidden="false" customHeight="true" outlineLevel="0" collapsed="false">
      <c r="A36" s="49" t="n">
        <v>34</v>
      </c>
      <c r="B36" s="50" t="s">
        <v>107</v>
      </c>
      <c r="C36" s="18" t="n">
        <v>188</v>
      </c>
      <c r="D36" s="18" t="n">
        <v>171</v>
      </c>
      <c r="E36" s="19" t="n">
        <v>194</v>
      </c>
      <c r="F36" s="19" t="n">
        <v>365</v>
      </c>
      <c r="G36" s="33" t="n">
        <v>84</v>
      </c>
      <c r="H36" s="34" t="s">
        <v>108</v>
      </c>
      <c r="I36" s="32" t="n">
        <v>67</v>
      </c>
      <c r="J36" s="35" t="n">
        <v>64</v>
      </c>
      <c r="K36" s="32" t="n">
        <v>67</v>
      </c>
      <c r="L36" s="36" t="n">
        <v>131</v>
      </c>
      <c r="M36" s="82" t="n">
        <v>2</v>
      </c>
      <c r="N36" s="83" t="s">
        <v>109</v>
      </c>
      <c r="O36" s="84" t="n">
        <f aca="false">SUM(C6:C10)</f>
        <v>467</v>
      </c>
      <c r="P36" s="84" t="n">
        <f aca="false">SUM(D6:D10)</f>
        <v>393</v>
      </c>
      <c r="Q36" s="84" t="n">
        <f aca="false">SUM(E6:E10)</f>
        <v>435</v>
      </c>
      <c r="R36" s="48" t="n">
        <f aca="false">P36+Q36</f>
        <v>828</v>
      </c>
      <c r="Y36" s="15"/>
      <c r="AA36" s="15"/>
    </row>
    <row r="37" customFormat="false" ht="15.75" hidden="false" customHeight="true" outlineLevel="0" collapsed="false">
      <c r="A37" s="29" t="n">
        <v>35</v>
      </c>
      <c r="B37" s="30" t="s">
        <v>110</v>
      </c>
      <c r="C37" s="31" t="n">
        <v>299</v>
      </c>
      <c r="D37" s="31" t="n">
        <v>286</v>
      </c>
      <c r="E37" s="32" t="n">
        <v>313</v>
      </c>
      <c r="F37" s="32" t="n">
        <v>599</v>
      </c>
      <c r="G37" s="33" t="n">
        <v>85</v>
      </c>
      <c r="H37" s="34" t="s">
        <v>111</v>
      </c>
      <c r="I37" s="32" t="n">
        <v>67</v>
      </c>
      <c r="J37" s="35" t="n">
        <v>53</v>
      </c>
      <c r="K37" s="32" t="n">
        <v>73</v>
      </c>
      <c r="L37" s="36" t="n">
        <v>126</v>
      </c>
      <c r="M37" s="82" t="n">
        <v>3</v>
      </c>
      <c r="N37" s="83" t="s">
        <v>112</v>
      </c>
      <c r="O37" s="85" t="n">
        <f aca="false">SUM(C11:C12)</f>
        <v>622</v>
      </c>
      <c r="P37" s="85" t="n">
        <f aca="false">SUM(D11:D12)</f>
        <v>675</v>
      </c>
      <c r="Q37" s="85" t="n">
        <f aca="false">SUM(E11:E12)</f>
        <v>723</v>
      </c>
      <c r="R37" s="48" t="n">
        <f aca="false">P37+Q37</f>
        <v>1398</v>
      </c>
      <c r="Y37" s="15"/>
      <c r="AA37" s="15"/>
    </row>
    <row r="38" customFormat="false" ht="15.75" hidden="false" customHeight="true" outlineLevel="0" collapsed="false">
      <c r="A38" s="29" t="n">
        <v>36</v>
      </c>
      <c r="B38" s="30" t="s">
        <v>113</v>
      </c>
      <c r="C38" s="31" t="n">
        <v>348</v>
      </c>
      <c r="D38" s="31" t="n">
        <v>317</v>
      </c>
      <c r="E38" s="32" t="n">
        <v>354</v>
      </c>
      <c r="F38" s="32" t="n">
        <v>671</v>
      </c>
      <c r="G38" s="33" t="n">
        <v>86</v>
      </c>
      <c r="H38" s="34" t="s">
        <v>114</v>
      </c>
      <c r="I38" s="32" t="n">
        <v>29</v>
      </c>
      <c r="J38" s="35" t="n">
        <v>26</v>
      </c>
      <c r="K38" s="32" t="n">
        <v>26</v>
      </c>
      <c r="L38" s="36" t="n">
        <v>52</v>
      </c>
      <c r="M38" s="86" t="n">
        <v>4</v>
      </c>
      <c r="N38" s="87" t="s">
        <v>115</v>
      </c>
      <c r="O38" s="84" t="n">
        <f aca="false">SUM(C13:C17)</f>
        <v>420</v>
      </c>
      <c r="P38" s="84" t="n">
        <f aca="false">SUM(D13:D17)</f>
        <v>402</v>
      </c>
      <c r="Q38" s="84" t="n">
        <f aca="false">SUM(E13:E17)</f>
        <v>485</v>
      </c>
      <c r="R38" s="48" t="n">
        <f aca="false">P38+Q38</f>
        <v>887</v>
      </c>
      <c r="Y38" s="15"/>
      <c r="AA38" s="15"/>
    </row>
    <row r="39" customFormat="false" ht="15.75" hidden="false" customHeight="true" outlineLevel="0" collapsed="false">
      <c r="A39" s="29" t="n">
        <v>37</v>
      </c>
      <c r="B39" s="30" t="s">
        <v>116</v>
      </c>
      <c r="C39" s="31" t="n">
        <v>140</v>
      </c>
      <c r="D39" s="31" t="n">
        <v>111</v>
      </c>
      <c r="E39" s="32" t="n">
        <v>110</v>
      </c>
      <c r="F39" s="32" t="n">
        <v>221</v>
      </c>
      <c r="G39" s="33" t="n">
        <v>87</v>
      </c>
      <c r="H39" s="34" t="s">
        <v>117</v>
      </c>
      <c r="I39" s="32" t="n">
        <v>48</v>
      </c>
      <c r="J39" s="35" t="n">
        <v>51</v>
      </c>
      <c r="K39" s="32" t="n">
        <v>55</v>
      </c>
      <c r="L39" s="36" t="n">
        <v>106</v>
      </c>
      <c r="M39" s="86" t="n">
        <v>5</v>
      </c>
      <c r="N39" s="83" t="s">
        <v>118</v>
      </c>
      <c r="O39" s="88" t="n">
        <f aca="false">SUM(C18:C23)</f>
        <v>570</v>
      </c>
      <c r="P39" s="88" t="n">
        <f aca="false">SUM(D18:D23)</f>
        <v>618</v>
      </c>
      <c r="Q39" s="88" t="n">
        <f aca="false">SUM(E18:E23)</f>
        <v>676</v>
      </c>
      <c r="R39" s="48" t="n">
        <f aca="false">P39+Q39</f>
        <v>1294</v>
      </c>
      <c r="Y39" s="15"/>
      <c r="AA39" s="15"/>
    </row>
    <row r="40" customFormat="false" ht="15.75" hidden="false" customHeight="true" outlineLevel="0" collapsed="false">
      <c r="A40" s="29" t="n">
        <v>38</v>
      </c>
      <c r="B40" s="30" t="s">
        <v>119</v>
      </c>
      <c r="C40" s="31" t="n">
        <v>255</v>
      </c>
      <c r="D40" s="31" t="n">
        <v>258</v>
      </c>
      <c r="E40" s="32" t="n">
        <v>279</v>
      </c>
      <c r="F40" s="32" t="n">
        <v>537</v>
      </c>
      <c r="G40" s="59" t="n">
        <v>88</v>
      </c>
      <c r="H40" s="60" t="s">
        <v>120</v>
      </c>
      <c r="I40" s="44" t="n">
        <v>45</v>
      </c>
      <c r="J40" s="69" t="n">
        <v>43</v>
      </c>
      <c r="K40" s="44" t="n">
        <v>32</v>
      </c>
      <c r="L40" s="61" t="n">
        <v>75</v>
      </c>
      <c r="M40" s="86" t="n">
        <v>6</v>
      </c>
      <c r="N40" s="87" t="s">
        <v>121</v>
      </c>
      <c r="O40" s="88" t="n">
        <f aca="false">SUM(C24:C26)</f>
        <v>606</v>
      </c>
      <c r="P40" s="88" t="n">
        <f aca="false">SUM(D24:D26)</f>
        <v>738</v>
      </c>
      <c r="Q40" s="88" t="n">
        <f aca="false">SUM(E24:E26)</f>
        <v>751</v>
      </c>
      <c r="R40" s="48" t="n">
        <f aca="false">P40+Q40</f>
        <v>1489</v>
      </c>
      <c r="Y40" s="15"/>
      <c r="AA40" s="15"/>
    </row>
    <row r="41" customFormat="false" ht="15.75" hidden="false" customHeight="true" outlineLevel="0" collapsed="false">
      <c r="A41" s="29" t="n">
        <v>39</v>
      </c>
      <c r="B41" s="30" t="s">
        <v>122</v>
      </c>
      <c r="C41" s="31" t="n">
        <v>191</v>
      </c>
      <c r="D41" s="31" t="n">
        <v>181</v>
      </c>
      <c r="E41" s="32" t="n">
        <v>197</v>
      </c>
      <c r="F41" s="32" t="n">
        <v>378</v>
      </c>
      <c r="G41" s="21" t="n">
        <v>89</v>
      </c>
      <c r="H41" s="22" t="s">
        <v>123</v>
      </c>
      <c r="I41" s="19" t="n">
        <v>460</v>
      </c>
      <c r="J41" s="23" t="n">
        <v>450</v>
      </c>
      <c r="K41" s="19" t="n">
        <v>483</v>
      </c>
      <c r="L41" s="65" t="n">
        <v>933</v>
      </c>
      <c r="M41" s="78" t="n">
        <v>7</v>
      </c>
      <c r="N41" s="87" t="s">
        <v>124</v>
      </c>
      <c r="O41" s="85" t="n">
        <f aca="false">SUM(C27:C29)</f>
        <v>1124</v>
      </c>
      <c r="P41" s="85" t="n">
        <f aca="false">SUM(D27:D29)</f>
        <v>1259</v>
      </c>
      <c r="Q41" s="85" t="n">
        <f aca="false">SUM(E27:E29)</f>
        <v>1237</v>
      </c>
      <c r="R41" s="48" t="n">
        <f aca="false">P41+Q41</f>
        <v>2496</v>
      </c>
      <c r="Y41" s="15"/>
      <c r="AA41" s="15"/>
    </row>
    <row r="42" customFormat="false" ht="15.75" hidden="false" customHeight="true" outlineLevel="0" collapsed="false">
      <c r="A42" s="29" t="n">
        <v>40</v>
      </c>
      <c r="B42" s="30" t="s">
        <v>125</v>
      </c>
      <c r="C42" s="31" t="n">
        <v>72</v>
      </c>
      <c r="D42" s="31" t="n">
        <v>52</v>
      </c>
      <c r="E42" s="32" t="n">
        <v>52</v>
      </c>
      <c r="F42" s="32" t="n">
        <v>104</v>
      </c>
      <c r="G42" s="33" t="n">
        <v>90</v>
      </c>
      <c r="H42" s="34" t="s">
        <v>126</v>
      </c>
      <c r="I42" s="32" t="n">
        <v>119</v>
      </c>
      <c r="J42" s="35" t="n">
        <v>122</v>
      </c>
      <c r="K42" s="32" t="n">
        <v>129</v>
      </c>
      <c r="L42" s="36" t="n">
        <v>251</v>
      </c>
      <c r="M42" s="82" t="n">
        <v>8</v>
      </c>
      <c r="N42" s="79" t="s">
        <v>127</v>
      </c>
      <c r="O42" s="84" t="n">
        <f aca="false">SUM(C30:C34)</f>
        <v>758</v>
      </c>
      <c r="P42" s="84" t="n">
        <f aca="false">SUM(D30:D34)</f>
        <v>759</v>
      </c>
      <c r="Q42" s="84" t="n">
        <f aca="false">SUM(E30:E34)</f>
        <v>857</v>
      </c>
      <c r="R42" s="48" t="n">
        <f aca="false">P42+Q42</f>
        <v>1616</v>
      </c>
      <c r="Y42" s="15"/>
      <c r="AA42" s="15"/>
    </row>
    <row r="43" customFormat="false" ht="15.75" hidden="false" customHeight="true" outlineLevel="0" collapsed="false">
      <c r="A43" s="29" t="n">
        <v>41</v>
      </c>
      <c r="B43" s="30" t="s">
        <v>128</v>
      </c>
      <c r="C43" s="31" t="n">
        <v>236</v>
      </c>
      <c r="D43" s="31" t="n">
        <v>226</v>
      </c>
      <c r="E43" s="32" t="n">
        <v>255</v>
      </c>
      <c r="F43" s="32" t="n">
        <v>481</v>
      </c>
      <c r="G43" s="33" t="n">
        <v>91</v>
      </c>
      <c r="H43" s="34" t="s">
        <v>129</v>
      </c>
      <c r="I43" s="32" t="n">
        <v>73</v>
      </c>
      <c r="J43" s="35" t="n">
        <v>68</v>
      </c>
      <c r="K43" s="32" t="n">
        <v>82</v>
      </c>
      <c r="L43" s="36" t="n">
        <v>150</v>
      </c>
      <c r="M43" s="86" t="n">
        <v>9</v>
      </c>
      <c r="N43" s="83" t="s">
        <v>130</v>
      </c>
      <c r="O43" s="88" t="n">
        <f aca="false">C35</f>
        <v>724</v>
      </c>
      <c r="P43" s="88" t="n">
        <f aca="false">D35</f>
        <v>598</v>
      </c>
      <c r="Q43" s="88" t="n">
        <f aca="false">E35</f>
        <v>670</v>
      </c>
      <c r="R43" s="48" t="n">
        <f aca="false">P43+Q43</f>
        <v>1268</v>
      </c>
      <c r="Y43" s="15"/>
      <c r="AA43" s="15"/>
    </row>
    <row r="44" customFormat="false" ht="15.75" hidden="false" customHeight="true" outlineLevel="0" collapsed="false">
      <c r="A44" s="29" t="n">
        <v>42</v>
      </c>
      <c r="B44" s="30" t="s">
        <v>131</v>
      </c>
      <c r="C44" s="31" t="n">
        <v>221</v>
      </c>
      <c r="D44" s="31" t="n">
        <v>236</v>
      </c>
      <c r="E44" s="32" t="n">
        <v>264</v>
      </c>
      <c r="F44" s="32" t="n">
        <v>500</v>
      </c>
      <c r="G44" s="33" t="n">
        <v>92</v>
      </c>
      <c r="H44" s="70" t="s">
        <v>132</v>
      </c>
      <c r="I44" s="32" t="n">
        <v>0</v>
      </c>
      <c r="J44" s="35" t="n">
        <v>0</v>
      </c>
      <c r="K44" s="32" t="n">
        <v>0</v>
      </c>
      <c r="L44" s="36" t="n">
        <v>0</v>
      </c>
      <c r="M44" s="86" t="n">
        <v>10</v>
      </c>
      <c r="N44" s="87" t="s">
        <v>133</v>
      </c>
      <c r="O44" s="88" t="n">
        <f aca="false">SUM(C36:C52,I3:I9)</f>
        <v>4880</v>
      </c>
      <c r="P44" s="88" t="n">
        <f aca="false">SUM(D36:D52,J3:J9)</f>
        <v>4693</v>
      </c>
      <c r="Q44" s="88" t="n">
        <f aca="false">SUM(E36:E52,K3:K9)</f>
        <v>5045</v>
      </c>
      <c r="R44" s="48" t="n">
        <f aca="false">P44+Q44</f>
        <v>9738</v>
      </c>
      <c r="Y44" s="89"/>
      <c r="AA44" s="89"/>
    </row>
    <row r="45" customFormat="false" ht="15.75" hidden="false" customHeight="true" outlineLevel="0" collapsed="false">
      <c r="A45" s="29" t="n">
        <v>43</v>
      </c>
      <c r="B45" s="30" t="s">
        <v>134</v>
      </c>
      <c r="C45" s="31" t="n">
        <v>148</v>
      </c>
      <c r="D45" s="31" t="n">
        <v>164</v>
      </c>
      <c r="E45" s="32" t="n">
        <v>121</v>
      </c>
      <c r="F45" s="32" t="n">
        <v>285</v>
      </c>
      <c r="G45" s="33" t="n">
        <v>93</v>
      </c>
      <c r="H45" s="34" t="s">
        <v>135</v>
      </c>
      <c r="I45" s="32" t="n">
        <v>118</v>
      </c>
      <c r="J45" s="35" t="n">
        <v>102</v>
      </c>
      <c r="K45" s="32" t="n">
        <v>100</v>
      </c>
      <c r="L45" s="36" t="n">
        <v>202</v>
      </c>
      <c r="M45" s="86" t="n">
        <v>11</v>
      </c>
      <c r="N45" s="87" t="s">
        <v>136</v>
      </c>
      <c r="O45" s="88" t="n">
        <f aca="false">SUM(I10:I13)</f>
        <v>4108</v>
      </c>
      <c r="P45" s="88" t="n">
        <f aca="false">SUM(J10:J13)</f>
        <v>4353</v>
      </c>
      <c r="Q45" s="88" t="n">
        <f aca="false">SUM(K10:K13)</f>
        <v>4549</v>
      </c>
      <c r="R45" s="48" t="n">
        <f aca="false">P45+Q45</f>
        <v>8902</v>
      </c>
      <c r="Y45" s="15"/>
      <c r="AA45" s="15"/>
    </row>
    <row r="46" customFormat="false" ht="15.75" hidden="false" customHeight="true" outlineLevel="0" collapsed="false">
      <c r="A46" s="29" t="n">
        <v>44</v>
      </c>
      <c r="B46" s="30" t="s">
        <v>137</v>
      </c>
      <c r="C46" s="31" t="n">
        <v>245</v>
      </c>
      <c r="D46" s="31" t="n">
        <v>233</v>
      </c>
      <c r="E46" s="32" t="n">
        <v>233</v>
      </c>
      <c r="F46" s="32" t="n">
        <v>466</v>
      </c>
      <c r="G46" s="33" t="n">
        <v>94</v>
      </c>
      <c r="H46" s="34" t="s">
        <v>138</v>
      </c>
      <c r="I46" s="32" t="n">
        <v>44</v>
      </c>
      <c r="J46" s="35" t="n">
        <v>47</v>
      </c>
      <c r="K46" s="32" t="n">
        <v>51</v>
      </c>
      <c r="L46" s="36" t="n">
        <v>98</v>
      </c>
      <c r="M46" s="86" t="n">
        <v>12</v>
      </c>
      <c r="N46" s="87" t="s">
        <v>139</v>
      </c>
      <c r="O46" s="88" t="n">
        <f aca="false">SUM(I14:I20)</f>
        <v>578</v>
      </c>
      <c r="P46" s="88" t="n">
        <f aca="false">SUM(J14:J20)</f>
        <v>615</v>
      </c>
      <c r="Q46" s="88" t="n">
        <f aca="false">SUM(K14:K20)</f>
        <v>658</v>
      </c>
      <c r="R46" s="48" t="n">
        <f aca="false">P46+Q46</f>
        <v>1273</v>
      </c>
      <c r="Y46" s="15"/>
      <c r="AA46" s="15"/>
    </row>
    <row r="47" customFormat="false" ht="15.75" hidden="false" customHeight="true" outlineLevel="0" collapsed="false">
      <c r="A47" s="29" t="n">
        <v>45</v>
      </c>
      <c r="B47" s="30" t="s">
        <v>140</v>
      </c>
      <c r="C47" s="31" t="n">
        <v>340</v>
      </c>
      <c r="D47" s="31" t="n">
        <v>367</v>
      </c>
      <c r="E47" s="32" t="n">
        <v>381</v>
      </c>
      <c r="F47" s="32" t="n">
        <v>748</v>
      </c>
      <c r="G47" s="33" t="n">
        <v>95</v>
      </c>
      <c r="H47" s="34" t="s">
        <v>141</v>
      </c>
      <c r="I47" s="32" t="n">
        <v>84</v>
      </c>
      <c r="J47" s="35" t="n">
        <v>93</v>
      </c>
      <c r="K47" s="32" t="n">
        <v>110</v>
      </c>
      <c r="L47" s="36" t="n">
        <v>203</v>
      </c>
      <c r="M47" s="86" t="n">
        <v>13</v>
      </c>
      <c r="N47" s="87" t="s">
        <v>142</v>
      </c>
      <c r="O47" s="88" t="n">
        <f aca="false">SUM(I21:I24)</f>
        <v>564</v>
      </c>
      <c r="P47" s="88" t="n">
        <f aca="false">SUM(J21:J24)</f>
        <v>626</v>
      </c>
      <c r="Q47" s="88" t="n">
        <f aca="false">SUM(K21:K24)</f>
        <v>647</v>
      </c>
      <c r="R47" s="48" t="n">
        <f aca="false">P47+Q47</f>
        <v>1273</v>
      </c>
      <c r="Y47" s="15"/>
      <c r="AA47" s="15"/>
    </row>
    <row r="48" customFormat="false" ht="15.75" hidden="false" customHeight="true" outlineLevel="0" collapsed="false">
      <c r="A48" s="29" t="n">
        <v>46</v>
      </c>
      <c r="B48" s="30" t="s">
        <v>143</v>
      </c>
      <c r="C48" s="31" t="n">
        <v>274</v>
      </c>
      <c r="D48" s="31" t="n">
        <v>286</v>
      </c>
      <c r="E48" s="32" t="n">
        <v>301</v>
      </c>
      <c r="F48" s="32" t="n">
        <v>587</v>
      </c>
      <c r="G48" s="33" t="n">
        <v>96</v>
      </c>
      <c r="H48" s="34" t="s">
        <v>144</v>
      </c>
      <c r="I48" s="32" t="n">
        <v>45</v>
      </c>
      <c r="J48" s="35" t="n">
        <v>41</v>
      </c>
      <c r="K48" s="32" t="n">
        <v>38</v>
      </c>
      <c r="L48" s="36" t="n">
        <v>79</v>
      </c>
      <c r="M48" s="86" t="n">
        <v>14</v>
      </c>
      <c r="N48" s="87" t="s">
        <v>145</v>
      </c>
      <c r="O48" s="88" t="n">
        <f aca="false">SUM(I25:I40)</f>
        <v>547</v>
      </c>
      <c r="P48" s="88" t="n">
        <f aca="false">SUM(J25:J40)</f>
        <v>519</v>
      </c>
      <c r="Q48" s="88" t="n">
        <f aca="false">SUM(K25:K40)</f>
        <v>581</v>
      </c>
      <c r="R48" s="48" t="n">
        <f aca="false">P48+Q48</f>
        <v>1100</v>
      </c>
      <c r="Y48" s="15"/>
      <c r="AA48" s="15"/>
    </row>
    <row r="49" customFormat="false" ht="15.75" hidden="false" customHeight="true" outlineLevel="0" collapsed="false">
      <c r="A49" s="29" t="n">
        <v>47</v>
      </c>
      <c r="B49" s="30" t="s">
        <v>146</v>
      </c>
      <c r="C49" s="31" t="n">
        <v>125</v>
      </c>
      <c r="D49" s="31" t="n">
        <v>107</v>
      </c>
      <c r="E49" s="32" t="n">
        <v>115</v>
      </c>
      <c r="F49" s="32" t="n">
        <v>222</v>
      </c>
      <c r="G49" s="33" t="n">
        <v>97</v>
      </c>
      <c r="H49" s="34" t="s">
        <v>147</v>
      </c>
      <c r="I49" s="32" t="n">
        <v>261</v>
      </c>
      <c r="J49" s="35" t="n">
        <v>224</v>
      </c>
      <c r="K49" s="32" t="n">
        <v>284</v>
      </c>
      <c r="L49" s="36" t="n">
        <v>508</v>
      </c>
      <c r="M49" s="86" t="n">
        <v>15</v>
      </c>
      <c r="N49" s="87" t="s">
        <v>148</v>
      </c>
      <c r="O49" s="88" t="n">
        <f aca="false">SUM(I41:I52,O3:O6)</f>
        <v>1549</v>
      </c>
      <c r="P49" s="88" t="n">
        <f aca="false">SUM(J41:J52,P3:P6)</f>
        <v>1489</v>
      </c>
      <c r="Q49" s="88" t="n">
        <f aca="false">SUM(K41:K52,Q3:Q6)</f>
        <v>1659</v>
      </c>
      <c r="R49" s="48" t="n">
        <f aca="false">P49+Q49</f>
        <v>3148</v>
      </c>
      <c r="Y49" s="15"/>
      <c r="AA49" s="15"/>
    </row>
    <row r="50" customFormat="false" ht="15.75" hidden="false" customHeight="true" outlineLevel="0" collapsed="false">
      <c r="A50" s="29" t="n">
        <v>48</v>
      </c>
      <c r="B50" s="30" t="s">
        <v>149</v>
      </c>
      <c r="C50" s="31" t="n">
        <v>270</v>
      </c>
      <c r="D50" s="31" t="n">
        <v>224</v>
      </c>
      <c r="E50" s="32" t="n">
        <v>278</v>
      </c>
      <c r="F50" s="31" t="n">
        <v>502</v>
      </c>
      <c r="G50" s="29" t="n">
        <v>98</v>
      </c>
      <c r="H50" s="34" t="s">
        <v>150</v>
      </c>
      <c r="I50" s="32" t="n">
        <v>41</v>
      </c>
      <c r="J50" s="35" t="n">
        <v>38</v>
      </c>
      <c r="K50" s="32" t="n">
        <v>48</v>
      </c>
      <c r="L50" s="36" t="n">
        <v>86</v>
      </c>
      <c r="M50" s="86" t="n">
        <v>16</v>
      </c>
      <c r="N50" s="87" t="s">
        <v>151</v>
      </c>
      <c r="O50" s="88" t="n">
        <f aca="false">SUM(O7:O16)</f>
        <v>1461</v>
      </c>
      <c r="P50" s="88" t="n">
        <f aca="false">SUM(P7:P16)</f>
        <v>1555</v>
      </c>
      <c r="Q50" s="88" t="n">
        <f aca="false">SUM(Q7:Q16)</f>
        <v>1572</v>
      </c>
      <c r="R50" s="48" t="n">
        <f aca="false">P50+Q50</f>
        <v>3127</v>
      </c>
      <c r="Y50" s="15"/>
      <c r="AA50" s="15"/>
    </row>
    <row r="51" customFormat="false" ht="15.75" hidden="false" customHeight="true" outlineLevel="0" collapsed="false">
      <c r="A51" s="45" t="n">
        <v>49</v>
      </c>
      <c r="B51" s="30" t="s">
        <v>152</v>
      </c>
      <c r="C51" s="31" t="n">
        <v>222</v>
      </c>
      <c r="D51" s="31" t="n">
        <v>262</v>
      </c>
      <c r="E51" s="32" t="n">
        <v>272</v>
      </c>
      <c r="F51" s="31" t="n">
        <v>534</v>
      </c>
      <c r="G51" s="29" t="n">
        <v>99</v>
      </c>
      <c r="H51" s="34" t="s">
        <v>153</v>
      </c>
      <c r="I51" s="32" t="n">
        <v>71</v>
      </c>
      <c r="J51" s="35" t="n">
        <v>72</v>
      </c>
      <c r="K51" s="32" t="n">
        <v>80</v>
      </c>
      <c r="L51" s="36" t="n">
        <v>152</v>
      </c>
      <c r="M51" s="90" t="n">
        <v>17</v>
      </c>
      <c r="N51" s="87" t="s">
        <v>154</v>
      </c>
      <c r="O51" s="91" t="n">
        <f aca="false">SUM(O17:O25)</f>
        <v>1225</v>
      </c>
      <c r="P51" s="91" t="n">
        <f aca="false">SUM(P17:P25)</f>
        <v>1138</v>
      </c>
      <c r="Q51" s="91" t="n">
        <f aca="false">SUM(Q17:Q25)</f>
        <v>1268</v>
      </c>
      <c r="R51" s="48" t="n">
        <f aca="false">P51+Q51</f>
        <v>2406</v>
      </c>
      <c r="Y51" s="15"/>
      <c r="AA51" s="15"/>
    </row>
    <row r="52" customFormat="false" ht="15.75" hidden="false" customHeight="true" outlineLevel="0" collapsed="false">
      <c r="A52" s="41" t="n">
        <v>50</v>
      </c>
      <c r="B52" s="42" t="s">
        <v>155</v>
      </c>
      <c r="C52" s="44" t="n">
        <v>101</v>
      </c>
      <c r="D52" s="68" t="n">
        <v>106</v>
      </c>
      <c r="E52" s="44" t="n">
        <v>133</v>
      </c>
      <c r="F52" s="68" t="n">
        <v>239</v>
      </c>
      <c r="G52" s="41" t="n">
        <v>100</v>
      </c>
      <c r="H52" s="60" t="s">
        <v>156</v>
      </c>
      <c r="I52" s="44" t="n">
        <v>58</v>
      </c>
      <c r="J52" s="69" t="n">
        <v>45</v>
      </c>
      <c r="K52" s="44" t="n">
        <v>58</v>
      </c>
      <c r="L52" s="61" t="n">
        <v>103</v>
      </c>
      <c r="M52" s="92" t="n">
        <v>18</v>
      </c>
      <c r="N52" s="93" t="s">
        <v>157</v>
      </c>
      <c r="O52" s="94" t="n">
        <f aca="false">SUM(O26:O34)</f>
        <v>963</v>
      </c>
      <c r="P52" s="94" t="n">
        <f aca="false">SUM(P26:P34)</f>
        <v>946</v>
      </c>
      <c r="Q52" s="94" t="n">
        <f aca="false">SUM(Q26:Q34)</f>
        <v>1083</v>
      </c>
      <c r="R52" s="48" t="n">
        <f aca="false">P52+Q52</f>
        <v>2029</v>
      </c>
    </row>
    <row r="53" customFormat="false" ht="15.75" hidden="false" customHeight="true" outlineLevel="0" collapsed="false">
      <c r="J53" s="95"/>
      <c r="M53" s="96"/>
      <c r="N53" s="96"/>
      <c r="O53" s="97" t="n">
        <f aca="false">SUM(O35:O52)</f>
        <v>23162</v>
      </c>
      <c r="P53" s="98" t="n">
        <f aca="false">SUM(P35:P52)</f>
        <v>23341</v>
      </c>
      <c r="Q53" s="98" t="n">
        <f aca="false">SUM(Q35:Q52)</f>
        <v>24986</v>
      </c>
      <c r="R53" s="97" t="n">
        <f aca="false">SUM(R35:R52)</f>
        <v>48327</v>
      </c>
    </row>
    <row r="54" customFormat="false" ht="15.75" hidden="false" customHeight="true" outlineLevel="0" collapsed="false">
      <c r="N54" s="99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7.12"/>
    <col collapsed="false" customWidth="true" hidden="false" outlineLevel="0" max="5" min="5" style="3" width="6.25"/>
    <col collapsed="false" customWidth="true" hidden="false" outlineLevel="0" max="8" min="6" style="3" width="7.12"/>
    <col collapsed="false" customWidth="true" hidden="false" outlineLevel="0" max="9" min="9" style="3" width="2.49"/>
    <col collapsed="false" customWidth="true" hidden="false" outlineLevel="0" max="10" min="10" style="3" width="9.99"/>
    <col collapsed="false" customWidth="true" hidden="false" outlineLevel="0" max="13" min="11" style="3" width="7.12"/>
    <col collapsed="false" customWidth="true" hidden="false" outlineLevel="0" max="14" min="14" style="3" width="8.86"/>
    <col collapsed="false" customWidth="false" hidden="false" outlineLevel="0" max="257" min="15" style="3" width="8.99"/>
  </cols>
  <sheetData>
    <row r="1" customFormat="false" ht="21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K1" s="100" t="str">
        <f aca="false">大字別人口一覧表!R1</f>
        <v>令和６年４月３０日現在</v>
      </c>
      <c r="L1" s="100"/>
      <c r="M1" s="100"/>
    </row>
    <row r="2" customFormat="false" ht="14.25" hidden="false" customHeight="true" outlineLevel="0" collapsed="false">
      <c r="A2" s="101" t="s">
        <v>160</v>
      </c>
      <c r="B2" s="101" t="s">
        <v>5</v>
      </c>
      <c r="C2" s="101" t="s">
        <v>6</v>
      </c>
      <c r="D2" s="101" t="s">
        <v>7</v>
      </c>
      <c r="E2" s="102" t="s">
        <v>160</v>
      </c>
      <c r="F2" s="101" t="s">
        <v>5</v>
      </c>
      <c r="G2" s="101" t="s">
        <v>6</v>
      </c>
      <c r="H2" s="101" t="s">
        <v>7</v>
      </c>
      <c r="I2" s="103"/>
      <c r="J2" s="101" t="s">
        <v>161</v>
      </c>
      <c r="K2" s="101" t="s">
        <v>5</v>
      </c>
      <c r="L2" s="101" t="s">
        <v>6</v>
      </c>
      <c r="M2" s="101" t="s">
        <v>7</v>
      </c>
    </row>
    <row r="3" customFormat="false" ht="14.25" hidden="false" customHeight="true" outlineLevel="0" collapsed="false">
      <c r="A3" s="104" t="n">
        <v>0</v>
      </c>
      <c r="B3" s="105" t="n">
        <v>123</v>
      </c>
      <c r="C3" s="106" t="n">
        <v>138</v>
      </c>
      <c r="D3" s="105" t="n">
        <v>261</v>
      </c>
      <c r="E3" s="107" t="n">
        <v>55</v>
      </c>
      <c r="F3" s="108" t="n">
        <v>307</v>
      </c>
      <c r="G3" s="109" t="n">
        <v>294</v>
      </c>
      <c r="H3" s="110" t="n">
        <v>601</v>
      </c>
      <c r="I3" s="103"/>
      <c r="J3" s="111" t="s">
        <v>162</v>
      </c>
      <c r="K3" s="112" t="n">
        <v>778</v>
      </c>
      <c r="L3" s="112" t="n">
        <v>715</v>
      </c>
      <c r="M3" s="113" t="n">
        <v>1493</v>
      </c>
    </row>
    <row r="4" customFormat="false" ht="14.25" hidden="false" customHeight="true" outlineLevel="0" collapsed="false">
      <c r="A4" s="104" t="n">
        <v>1</v>
      </c>
      <c r="B4" s="105" t="n">
        <v>163</v>
      </c>
      <c r="C4" s="106" t="n">
        <v>139</v>
      </c>
      <c r="D4" s="105" t="n">
        <v>302</v>
      </c>
      <c r="E4" s="114" t="n">
        <v>56</v>
      </c>
      <c r="F4" s="106" t="n">
        <v>328</v>
      </c>
      <c r="G4" s="105" t="n">
        <v>309</v>
      </c>
      <c r="H4" s="115" t="n">
        <v>637</v>
      </c>
      <c r="I4" s="103"/>
      <c r="J4" s="111" t="s">
        <v>163</v>
      </c>
      <c r="K4" s="112" t="n">
        <v>926</v>
      </c>
      <c r="L4" s="112" t="n">
        <v>905</v>
      </c>
      <c r="M4" s="113" t="n">
        <v>1831</v>
      </c>
    </row>
    <row r="5" customFormat="false" ht="14.25" hidden="false" customHeight="true" outlineLevel="0" collapsed="false">
      <c r="A5" s="104" t="n">
        <v>2</v>
      </c>
      <c r="B5" s="105" t="n">
        <v>146</v>
      </c>
      <c r="C5" s="106" t="n">
        <v>131</v>
      </c>
      <c r="D5" s="105" t="n">
        <v>277</v>
      </c>
      <c r="E5" s="114" t="n">
        <v>57</v>
      </c>
      <c r="F5" s="106" t="n">
        <v>257</v>
      </c>
      <c r="G5" s="105" t="n">
        <v>240</v>
      </c>
      <c r="H5" s="115" t="n">
        <v>497</v>
      </c>
      <c r="I5" s="103"/>
      <c r="J5" s="111" t="s">
        <v>164</v>
      </c>
      <c r="K5" s="112" t="n">
        <v>1092</v>
      </c>
      <c r="L5" s="112" t="n">
        <v>994</v>
      </c>
      <c r="M5" s="113" t="n">
        <v>2086</v>
      </c>
    </row>
    <row r="6" customFormat="false" ht="14.25" hidden="false" customHeight="true" outlineLevel="0" collapsed="false">
      <c r="A6" s="104" t="n">
        <v>3</v>
      </c>
      <c r="B6" s="105" t="n">
        <v>168</v>
      </c>
      <c r="C6" s="106" t="n">
        <v>159</v>
      </c>
      <c r="D6" s="105" t="n">
        <v>327</v>
      </c>
      <c r="E6" s="114" t="n">
        <v>58</v>
      </c>
      <c r="F6" s="106" t="n">
        <v>248</v>
      </c>
      <c r="G6" s="105" t="n">
        <v>253</v>
      </c>
      <c r="H6" s="115" t="n">
        <v>501</v>
      </c>
      <c r="I6" s="103"/>
      <c r="J6" s="111" t="s">
        <v>165</v>
      </c>
      <c r="K6" s="112" t="n">
        <v>1072</v>
      </c>
      <c r="L6" s="112" t="n">
        <v>1045</v>
      </c>
      <c r="M6" s="113" t="n">
        <v>2117</v>
      </c>
    </row>
    <row r="7" customFormat="false" ht="14.25" hidden="false" customHeight="true" outlineLevel="0" collapsed="false">
      <c r="A7" s="116" t="n">
        <v>4</v>
      </c>
      <c r="B7" s="117" t="n">
        <v>178</v>
      </c>
      <c r="C7" s="117" t="n">
        <v>148</v>
      </c>
      <c r="D7" s="105" t="n">
        <v>326</v>
      </c>
      <c r="E7" s="118" t="n">
        <v>59</v>
      </c>
      <c r="F7" s="119" t="n">
        <v>245</v>
      </c>
      <c r="G7" s="117" t="n">
        <v>298</v>
      </c>
      <c r="H7" s="120" t="n">
        <v>543</v>
      </c>
      <c r="I7" s="103"/>
      <c r="J7" s="111" t="s">
        <v>166</v>
      </c>
      <c r="K7" s="112" t="n">
        <v>989</v>
      </c>
      <c r="L7" s="112" t="n">
        <v>871</v>
      </c>
      <c r="M7" s="113" t="n">
        <v>1860</v>
      </c>
    </row>
    <row r="8" customFormat="false" ht="14.25" hidden="false" customHeight="true" outlineLevel="0" collapsed="false">
      <c r="A8" s="121" t="n">
        <v>5</v>
      </c>
      <c r="B8" s="105" t="n">
        <v>171</v>
      </c>
      <c r="C8" s="106" t="n">
        <v>191</v>
      </c>
      <c r="D8" s="109" t="n">
        <v>362</v>
      </c>
      <c r="E8" s="114" t="n">
        <v>60</v>
      </c>
      <c r="F8" s="106" t="n">
        <v>287</v>
      </c>
      <c r="G8" s="105" t="n">
        <v>275</v>
      </c>
      <c r="H8" s="115" t="n">
        <v>562</v>
      </c>
      <c r="I8" s="103"/>
      <c r="J8" s="111" t="s">
        <v>167</v>
      </c>
      <c r="K8" s="112" t="n">
        <v>980</v>
      </c>
      <c r="L8" s="112" t="n">
        <v>891</v>
      </c>
      <c r="M8" s="113" t="n">
        <v>1871</v>
      </c>
    </row>
    <row r="9" customFormat="false" ht="14.25" hidden="false" customHeight="true" outlineLevel="0" collapsed="false">
      <c r="A9" s="104" t="n">
        <v>6</v>
      </c>
      <c r="B9" s="105" t="n">
        <v>172</v>
      </c>
      <c r="C9" s="106" t="n">
        <v>168</v>
      </c>
      <c r="D9" s="105" t="n">
        <v>340</v>
      </c>
      <c r="E9" s="114" t="n">
        <v>61</v>
      </c>
      <c r="F9" s="106" t="n">
        <v>271</v>
      </c>
      <c r="G9" s="105" t="n">
        <v>297</v>
      </c>
      <c r="H9" s="115" t="n">
        <v>568</v>
      </c>
      <c r="I9" s="103"/>
      <c r="J9" s="111" t="s">
        <v>168</v>
      </c>
      <c r="K9" s="112" t="n">
        <v>1105</v>
      </c>
      <c r="L9" s="112" t="n">
        <v>928</v>
      </c>
      <c r="M9" s="113" t="n">
        <v>2033</v>
      </c>
    </row>
    <row r="10" customFormat="false" ht="14.25" hidden="false" customHeight="true" outlineLevel="0" collapsed="false">
      <c r="A10" s="104" t="n">
        <v>7</v>
      </c>
      <c r="B10" s="105" t="n">
        <v>193</v>
      </c>
      <c r="C10" s="106" t="n">
        <v>170</v>
      </c>
      <c r="D10" s="105" t="n">
        <v>363</v>
      </c>
      <c r="E10" s="114" t="n">
        <v>62</v>
      </c>
      <c r="F10" s="106" t="n">
        <v>267</v>
      </c>
      <c r="G10" s="105" t="n">
        <v>290</v>
      </c>
      <c r="H10" s="115" t="n">
        <v>557</v>
      </c>
      <c r="I10" s="103"/>
      <c r="J10" s="111" t="s">
        <v>169</v>
      </c>
      <c r="K10" s="112" t="n">
        <v>1212</v>
      </c>
      <c r="L10" s="112" t="n">
        <v>1132</v>
      </c>
      <c r="M10" s="113" t="n">
        <v>2344</v>
      </c>
    </row>
    <row r="11" customFormat="false" ht="14.25" hidden="false" customHeight="true" outlineLevel="0" collapsed="false">
      <c r="A11" s="104" t="n">
        <v>8</v>
      </c>
      <c r="B11" s="105" t="n">
        <v>186</v>
      </c>
      <c r="C11" s="106" t="n">
        <v>171</v>
      </c>
      <c r="D11" s="105" t="n">
        <v>357</v>
      </c>
      <c r="E11" s="114" t="n">
        <v>63</v>
      </c>
      <c r="F11" s="106" t="n">
        <v>334</v>
      </c>
      <c r="G11" s="105" t="n">
        <v>328</v>
      </c>
      <c r="H11" s="115" t="n">
        <v>662</v>
      </c>
      <c r="I11" s="103"/>
      <c r="J11" s="111" t="s">
        <v>170</v>
      </c>
      <c r="K11" s="112" t="n">
        <v>1349</v>
      </c>
      <c r="L11" s="112" t="n">
        <v>1228</v>
      </c>
      <c r="M11" s="113" t="n">
        <v>2577</v>
      </c>
    </row>
    <row r="12" customFormat="false" ht="14.25" hidden="false" customHeight="true" outlineLevel="0" collapsed="false">
      <c r="A12" s="116" t="n">
        <v>9</v>
      </c>
      <c r="B12" s="105" t="n">
        <v>204</v>
      </c>
      <c r="C12" s="106" t="n">
        <v>205</v>
      </c>
      <c r="D12" s="117" t="n">
        <v>409</v>
      </c>
      <c r="E12" s="118" t="n">
        <v>64</v>
      </c>
      <c r="F12" s="119" t="n">
        <v>322</v>
      </c>
      <c r="G12" s="117" t="n">
        <v>341</v>
      </c>
      <c r="H12" s="120" t="n">
        <v>663</v>
      </c>
      <c r="I12" s="103"/>
      <c r="J12" s="111" t="s">
        <v>171</v>
      </c>
      <c r="K12" s="112" t="n">
        <v>1667</v>
      </c>
      <c r="L12" s="112" t="n">
        <v>1556</v>
      </c>
      <c r="M12" s="113" t="n">
        <v>3223</v>
      </c>
    </row>
    <row r="13" customFormat="false" ht="14.25" hidden="false" customHeight="true" outlineLevel="0" collapsed="false">
      <c r="A13" s="121" t="n">
        <v>10</v>
      </c>
      <c r="B13" s="109" t="n">
        <v>196</v>
      </c>
      <c r="C13" s="109" t="n">
        <v>199</v>
      </c>
      <c r="D13" s="105" t="n">
        <v>395</v>
      </c>
      <c r="E13" s="114" t="n">
        <v>65</v>
      </c>
      <c r="F13" s="106" t="n">
        <v>377</v>
      </c>
      <c r="G13" s="105" t="n">
        <v>335</v>
      </c>
      <c r="H13" s="115" t="n">
        <v>712</v>
      </c>
      <c r="I13" s="103"/>
      <c r="J13" s="111" t="s">
        <v>172</v>
      </c>
      <c r="K13" s="112" t="n">
        <v>1666</v>
      </c>
      <c r="L13" s="112" t="n">
        <v>1579</v>
      </c>
      <c r="M13" s="113" t="n">
        <v>3245</v>
      </c>
    </row>
    <row r="14" customFormat="false" ht="14.25" hidden="false" customHeight="true" outlineLevel="0" collapsed="false">
      <c r="A14" s="104" t="n">
        <v>11</v>
      </c>
      <c r="B14" s="105" t="n">
        <v>220</v>
      </c>
      <c r="C14" s="106" t="n">
        <v>189</v>
      </c>
      <c r="D14" s="105" t="n">
        <v>409</v>
      </c>
      <c r="E14" s="114" t="n">
        <v>66</v>
      </c>
      <c r="F14" s="106" t="n">
        <v>331</v>
      </c>
      <c r="G14" s="105" t="n">
        <v>335</v>
      </c>
      <c r="H14" s="115" t="n">
        <v>666</v>
      </c>
      <c r="I14" s="103"/>
      <c r="J14" s="111" t="s">
        <v>173</v>
      </c>
      <c r="K14" s="112" t="n">
        <v>1385</v>
      </c>
      <c r="L14" s="112" t="n">
        <v>1394</v>
      </c>
      <c r="M14" s="113" t="n">
        <v>2779</v>
      </c>
    </row>
    <row r="15" customFormat="false" ht="14.25" hidden="false" customHeight="true" outlineLevel="0" collapsed="false">
      <c r="A15" s="104" t="n">
        <v>12</v>
      </c>
      <c r="B15" s="105" t="n">
        <v>214</v>
      </c>
      <c r="C15" s="106" t="n">
        <v>235</v>
      </c>
      <c r="D15" s="105" t="n">
        <v>449</v>
      </c>
      <c r="E15" s="114" t="n">
        <v>67</v>
      </c>
      <c r="F15" s="106" t="n">
        <v>315</v>
      </c>
      <c r="G15" s="105" t="n">
        <v>339</v>
      </c>
      <c r="H15" s="115" t="n">
        <v>654</v>
      </c>
      <c r="I15" s="103"/>
      <c r="J15" s="111" t="s">
        <v>174</v>
      </c>
      <c r="K15" s="112" t="n">
        <v>1481</v>
      </c>
      <c r="L15" s="112" t="n">
        <v>1531</v>
      </c>
      <c r="M15" s="113" t="n">
        <v>3012</v>
      </c>
    </row>
    <row r="16" customFormat="false" ht="14.25" hidden="false" customHeight="true" outlineLevel="0" collapsed="false">
      <c r="A16" s="104" t="n">
        <v>13</v>
      </c>
      <c r="B16" s="105" t="n">
        <v>228</v>
      </c>
      <c r="C16" s="106" t="n">
        <v>182</v>
      </c>
      <c r="D16" s="105" t="n">
        <v>410</v>
      </c>
      <c r="E16" s="114" t="n">
        <v>68</v>
      </c>
      <c r="F16" s="106" t="n">
        <v>370</v>
      </c>
      <c r="G16" s="105" t="n">
        <v>374</v>
      </c>
      <c r="H16" s="115" t="n">
        <v>744</v>
      </c>
      <c r="I16" s="103"/>
      <c r="J16" s="111" t="s">
        <v>175</v>
      </c>
      <c r="K16" s="112" t="n">
        <v>1761</v>
      </c>
      <c r="L16" s="112" t="n">
        <v>1753</v>
      </c>
      <c r="M16" s="113" t="n">
        <v>3514</v>
      </c>
    </row>
    <row r="17" customFormat="false" ht="14.25" hidden="false" customHeight="true" outlineLevel="0" collapsed="false">
      <c r="A17" s="116" t="n">
        <v>14</v>
      </c>
      <c r="B17" s="117" t="n">
        <v>234</v>
      </c>
      <c r="C17" s="119" t="n">
        <v>189</v>
      </c>
      <c r="D17" s="117" t="n">
        <v>423</v>
      </c>
      <c r="E17" s="118" t="n">
        <v>69</v>
      </c>
      <c r="F17" s="119" t="n">
        <v>368</v>
      </c>
      <c r="G17" s="117" t="n">
        <v>370</v>
      </c>
      <c r="H17" s="120" t="n">
        <v>738</v>
      </c>
      <c r="I17" s="103"/>
      <c r="J17" s="111" t="s">
        <v>176</v>
      </c>
      <c r="K17" s="112" t="n">
        <v>1964</v>
      </c>
      <c r="L17" s="112" t="n">
        <v>2109</v>
      </c>
      <c r="M17" s="113" t="n">
        <v>4073</v>
      </c>
    </row>
    <row r="18" customFormat="false" ht="14.25" hidden="false" customHeight="true" outlineLevel="0" collapsed="false">
      <c r="A18" s="121" t="n">
        <v>15</v>
      </c>
      <c r="B18" s="105" t="n">
        <v>220</v>
      </c>
      <c r="C18" s="106" t="n">
        <v>226</v>
      </c>
      <c r="D18" s="105" t="n">
        <v>446</v>
      </c>
      <c r="E18" s="114" t="n">
        <v>70</v>
      </c>
      <c r="F18" s="106" t="n">
        <v>333</v>
      </c>
      <c r="G18" s="105" t="n">
        <v>357</v>
      </c>
      <c r="H18" s="115" t="n">
        <v>690</v>
      </c>
      <c r="I18" s="103"/>
      <c r="J18" s="111" t="s">
        <v>177</v>
      </c>
      <c r="K18" s="112" t="n">
        <v>1681</v>
      </c>
      <c r="L18" s="112" t="n">
        <v>1894</v>
      </c>
      <c r="M18" s="113" t="n">
        <v>3575</v>
      </c>
    </row>
    <row r="19" customFormat="false" ht="14.25" hidden="false" customHeight="true" outlineLevel="0" collapsed="false">
      <c r="A19" s="104" t="n">
        <v>16</v>
      </c>
      <c r="B19" s="105" t="n">
        <v>231</v>
      </c>
      <c r="C19" s="106" t="n">
        <v>205</v>
      </c>
      <c r="D19" s="105" t="n">
        <v>436</v>
      </c>
      <c r="E19" s="114" t="n">
        <v>71</v>
      </c>
      <c r="F19" s="106" t="n">
        <v>374</v>
      </c>
      <c r="G19" s="105" t="n">
        <v>408</v>
      </c>
      <c r="H19" s="115" t="n">
        <v>782</v>
      </c>
      <c r="I19" s="103"/>
      <c r="J19" s="111" t="s">
        <v>178</v>
      </c>
      <c r="K19" s="112" t="n">
        <v>1051</v>
      </c>
      <c r="L19" s="112" t="n">
        <v>1559</v>
      </c>
      <c r="M19" s="113" t="n">
        <v>2610</v>
      </c>
    </row>
    <row r="20" customFormat="false" ht="14.25" hidden="false" customHeight="true" outlineLevel="0" collapsed="false">
      <c r="A20" s="104" t="n">
        <v>17</v>
      </c>
      <c r="B20" s="105" t="n">
        <v>209</v>
      </c>
      <c r="C20" s="106" t="n">
        <v>227</v>
      </c>
      <c r="D20" s="105" t="n">
        <v>436</v>
      </c>
      <c r="E20" s="114" t="n">
        <v>72</v>
      </c>
      <c r="F20" s="106" t="n">
        <v>392</v>
      </c>
      <c r="G20" s="105" t="n">
        <v>409</v>
      </c>
      <c r="H20" s="115" t="n">
        <v>801</v>
      </c>
      <c r="I20" s="103"/>
      <c r="J20" s="111" t="s">
        <v>179</v>
      </c>
      <c r="K20" s="112" t="n">
        <v>667</v>
      </c>
      <c r="L20" s="112" t="n">
        <v>1383</v>
      </c>
      <c r="M20" s="113" t="n">
        <v>2050</v>
      </c>
    </row>
    <row r="21" customFormat="false" ht="14.25" hidden="false" customHeight="true" outlineLevel="0" collapsed="false">
      <c r="A21" s="104" t="n">
        <v>18</v>
      </c>
      <c r="B21" s="105" t="n">
        <v>227</v>
      </c>
      <c r="C21" s="106" t="n">
        <v>189</v>
      </c>
      <c r="D21" s="105" t="n">
        <v>416</v>
      </c>
      <c r="E21" s="114" t="n">
        <v>73</v>
      </c>
      <c r="F21" s="106" t="n">
        <v>438</v>
      </c>
      <c r="G21" s="105" t="n">
        <v>440</v>
      </c>
      <c r="H21" s="115" t="n">
        <v>878</v>
      </c>
      <c r="I21" s="103"/>
      <c r="J21" s="111" t="s">
        <v>180</v>
      </c>
      <c r="K21" s="112" t="n">
        <v>401</v>
      </c>
      <c r="L21" s="112" t="n">
        <v>987</v>
      </c>
      <c r="M21" s="113" t="n">
        <v>1388</v>
      </c>
    </row>
    <row r="22" customFormat="false" ht="14.25" hidden="false" customHeight="true" outlineLevel="0" collapsed="false">
      <c r="A22" s="116" t="n">
        <v>19</v>
      </c>
      <c r="B22" s="117" t="n">
        <v>185</v>
      </c>
      <c r="C22" s="119" t="n">
        <v>198</v>
      </c>
      <c r="D22" s="117" t="n">
        <v>383</v>
      </c>
      <c r="E22" s="118" t="n">
        <v>74</v>
      </c>
      <c r="F22" s="119" t="n">
        <v>427</v>
      </c>
      <c r="G22" s="117" t="n">
        <v>495</v>
      </c>
      <c r="H22" s="120" t="n">
        <v>922</v>
      </c>
      <c r="I22" s="103"/>
      <c r="J22" s="111" t="s">
        <v>181</v>
      </c>
      <c r="K22" s="112" t="n">
        <v>105</v>
      </c>
      <c r="L22" s="112" t="n">
        <v>449</v>
      </c>
      <c r="M22" s="113" t="n">
        <v>554</v>
      </c>
    </row>
    <row r="23" customFormat="false" ht="14.25" hidden="false" customHeight="true" outlineLevel="0" collapsed="false">
      <c r="A23" s="121" t="n">
        <v>20</v>
      </c>
      <c r="B23" s="105" t="n">
        <v>187</v>
      </c>
      <c r="C23" s="106" t="n">
        <v>210</v>
      </c>
      <c r="D23" s="105" t="n">
        <v>397</v>
      </c>
      <c r="E23" s="114" t="n">
        <v>75</v>
      </c>
      <c r="F23" s="106" t="n">
        <v>409</v>
      </c>
      <c r="G23" s="105" t="n">
        <v>460</v>
      </c>
      <c r="H23" s="115" t="n">
        <v>869</v>
      </c>
      <c r="I23" s="103"/>
      <c r="J23" s="111" t="s">
        <v>182</v>
      </c>
      <c r="K23" s="112" t="n">
        <v>9</v>
      </c>
      <c r="L23" s="112" t="n">
        <v>80</v>
      </c>
      <c r="M23" s="113" t="n">
        <v>89</v>
      </c>
    </row>
    <row r="24" customFormat="false" ht="14.25" hidden="false" customHeight="true" outlineLevel="0" collapsed="false">
      <c r="A24" s="104" t="n">
        <v>21</v>
      </c>
      <c r="B24" s="105" t="n">
        <v>205</v>
      </c>
      <c r="C24" s="106" t="n">
        <v>190</v>
      </c>
      <c r="D24" s="105" t="n">
        <v>395</v>
      </c>
      <c r="E24" s="114" t="n">
        <v>76</v>
      </c>
      <c r="F24" s="106" t="n">
        <v>458</v>
      </c>
      <c r="G24" s="105" t="n">
        <v>443</v>
      </c>
      <c r="H24" s="115" t="n">
        <v>901</v>
      </c>
      <c r="I24" s="103"/>
      <c r="J24" s="111" t="s">
        <v>183</v>
      </c>
      <c r="K24" s="112" t="n">
        <v>0</v>
      </c>
      <c r="L24" s="112" t="n">
        <v>3</v>
      </c>
      <c r="M24" s="113" t="n">
        <v>3</v>
      </c>
    </row>
    <row r="25" customFormat="false" ht="14.25" hidden="false" customHeight="true" outlineLevel="0" collapsed="false">
      <c r="A25" s="104" t="n">
        <v>22</v>
      </c>
      <c r="B25" s="105" t="n">
        <v>213</v>
      </c>
      <c r="C25" s="106" t="n">
        <v>159</v>
      </c>
      <c r="D25" s="105" t="n">
        <v>372</v>
      </c>
      <c r="E25" s="114" t="n">
        <v>77</v>
      </c>
      <c r="F25" s="106" t="n">
        <v>362</v>
      </c>
      <c r="G25" s="105" t="n">
        <v>405</v>
      </c>
      <c r="H25" s="115" t="n">
        <v>767</v>
      </c>
      <c r="I25" s="103"/>
      <c r="J25" s="122" t="s">
        <v>184</v>
      </c>
      <c r="K25" s="123" t="n">
        <f aca="false">SUM(K3:K24)</f>
        <v>23341</v>
      </c>
      <c r="L25" s="123" t="n">
        <f aca="false">SUM(L3:L24)</f>
        <v>24986</v>
      </c>
      <c r="M25" s="124" t="n">
        <f aca="false">SUM(M3:M24)</f>
        <v>48327</v>
      </c>
    </row>
    <row r="26" customFormat="false" ht="14.25" hidden="false" customHeight="true" outlineLevel="0" collapsed="false">
      <c r="A26" s="104" t="n">
        <v>23</v>
      </c>
      <c r="B26" s="105" t="n">
        <v>203</v>
      </c>
      <c r="C26" s="106" t="n">
        <v>160</v>
      </c>
      <c r="D26" s="105" t="n">
        <v>363</v>
      </c>
      <c r="E26" s="114" t="n">
        <v>78</v>
      </c>
      <c r="F26" s="106" t="n">
        <v>199</v>
      </c>
      <c r="G26" s="105" t="n">
        <v>270</v>
      </c>
      <c r="H26" s="115" t="n">
        <v>469</v>
      </c>
      <c r="I26" s="103"/>
      <c r="J26" s="103"/>
      <c r="K26" s="103"/>
      <c r="L26" s="103"/>
      <c r="M26" s="125"/>
    </row>
    <row r="27" customFormat="false" ht="14.25" hidden="false" customHeight="true" outlineLevel="0" collapsed="false">
      <c r="A27" s="116" t="n">
        <v>24</v>
      </c>
      <c r="B27" s="117" t="n">
        <v>181</v>
      </c>
      <c r="C27" s="119" t="n">
        <v>152</v>
      </c>
      <c r="D27" s="117" t="n">
        <v>333</v>
      </c>
      <c r="E27" s="114" t="n">
        <v>79</v>
      </c>
      <c r="F27" s="126" t="n">
        <v>253</v>
      </c>
      <c r="G27" s="105" t="n">
        <v>316</v>
      </c>
      <c r="H27" s="115" t="n">
        <v>569</v>
      </c>
      <c r="I27" s="103"/>
      <c r="J27" s="103"/>
      <c r="K27" s="103"/>
      <c r="L27" s="103"/>
      <c r="M27" s="125"/>
      <c r="N27" s="1"/>
    </row>
    <row r="28" customFormat="false" ht="14.25" hidden="false" customHeight="true" outlineLevel="0" collapsed="false">
      <c r="A28" s="121" t="n">
        <v>25</v>
      </c>
      <c r="B28" s="105" t="n">
        <v>194</v>
      </c>
      <c r="C28" s="106" t="n">
        <v>170</v>
      </c>
      <c r="D28" s="105" t="n">
        <v>364</v>
      </c>
      <c r="E28" s="127" t="n">
        <v>80</v>
      </c>
      <c r="F28" s="109" t="n">
        <v>209</v>
      </c>
      <c r="G28" s="108" t="n">
        <v>335</v>
      </c>
      <c r="H28" s="109" t="n">
        <v>544</v>
      </c>
      <c r="I28" s="103"/>
      <c r="J28" s="103"/>
      <c r="K28" s="103"/>
      <c r="L28" s="103"/>
      <c r="M28" s="125"/>
      <c r="N28" s="4"/>
    </row>
    <row r="29" customFormat="false" ht="14.25" hidden="false" customHeight="true" outlineLevel="0" collapsed="false">
      <c r="A29" s="104" t="n">
        <v>26</v>
      </c>
      <c r="B29" s="105" t="n">
        <v>189</v>
      </c>
      <c r="C29" s="106" t="n">
        <v>174</v>
      </c>
      <c r="D29" s="105" t="n">
        <v>363</v>
      </c>
      <c r="E29" s="128" t="n">
        <v>81</v>
      </c>
      <c r="F29" s="105" t="n">
        <v>236</v>
      </c>
      <c r="G29" s="106" t="n">
        <v>350</v>
      </c>
      <c r="H29" s="105" t="n">
        <v>586</v>
      </c>
      <c r="I29" s="103"/>
      <c r="J29" s="129"/>
      <c r="K29" s="103"/>
      <c r="L29" s="103"/>
      <c r="M29" s="125"/>
    </row>
    <row r="30" customFormat="false" ht="14.25" hidden="false" customHeight="true" outlineLevel="0" collapsed="false">
      <c r="A30" s="104" t="n">
        <v>27</v>
      </c>
      <c r="B30" s="105" t="n">
        <v>177</v>
      </c>
      <c r="C30" s="106" t="n">
        <v>172</v>
      </c>
      <c r="D30" s="105" t="n">
        <v>349</v>
      </c>
      <c r="E30" s="128" t="n">
        <v>82</v>
      </c>
      <c r="F30" s="105" t="n">
        <v>226</v>
      </c>
      <c r="G30" s="106" t="n">
        <v>321</v>
      </c>
      <c r="H30" s="105" t="n">
        <v>547</v>
      </c>
      <c r="I30" s="103"/>
      <c r="J30" s="129"/>
      <c r="K30" s="103"/>
      <c r="L30" s="103"/>
      <c r="M30" s="125"/>
    </row>
    <row r="31" customFormat="false" ht="14.25" hidden="false" customHeight="true" outlineLevel="0" collapsed="false">
      <c r="A31" s="104" t="n">
        <v>28</v>
      </c>
      <c r="B31" s="105" t="n">
        <v>206</v>
      </c>
      <c r="C31" s="106" t="n">
        <v>180</v>
      </c>
      <c r="D31" s="105" t="n">
        <v>386</v>
      </c>
      <c r="E31" s="128" t="n">
        <v>83</v>
      </c>
      <c r="F31" s="105" t="n">
        <v>207</v>
      </c>
      <c r="G31" s="106" t="n">
        <v>271</v>
      </c>
      <c r="H31" s="105" t="n">
        <v>478</v>
      </c>
      <c r="I31" s="103"/>
      <c r="J31" s="130"/>
      <c r="K31" s="103"/>
      <c r="L31" s="103"/>
      <c r="M31" s="125"/>
    </row>
    <row r="32" customFormat="false" ht="14.25" hidden="false" customHeight="true" outlineLevel="0" collapsed="false">
      <c r="A32" s="116" t="n">
        <v>29</v>
      </c>
      <c r="B32" s="117" t="n">
        <v>214</v>
      </c>
      <c r="C32" s="119" t="n">
        <v>195</v>
      </c>
      <c r="D32" s="117" t="n">
        <v>409</v>
      </c>
      <c r="E32" s="131" t="n">
        <v>84</v>
      </c>
      <c r="F32" s="117" t="n">
        <v>173</v>
      </c>
      <c r="G32" s="117" t="n">
        <v>282</v>
      </c>
      <c r="H32" s="117" t="n">
        <v>455</v>
      </c>
      <c r="I32" s="103"/>
      <c r="J32" s="130"/>
      <c r="K32" s="103"/>
      <c r="L32" s="103"/>
      <c r="M32" s="103"/>
    </row>
    <row r="33" customFormat="false" ht="14.25" hidden="false" customHeight="true" outlineLevel="0" collapsed="false">
      <c r="A33" s="121" t="n">
        <v>30</v>
      </c>
      <c r="B33" s="105" t="n">
        <v>219</v>
      </c>
      <c r="C33" s="106" t="n">
        <v>173</v>
      </c>
      <c r="D33" s="105" t="n">
        <v>392</v>
      </c>
      <c r="E33" s="127" t="n">
        <v>85</v>
      </c>
      <c r="F33" s="109" t="n">
        <v>143</v>
      </c>
      <c r="G33" s="106" t="n">
        <v>239</v>
      </c>
      <c r="H33" s="105" t="n">
        <v>382</v>
      </c>
      <c r="I33" s="103"/>
      <c r="J33" s="130"/>
      <c r="K33" s="103"/>
      <c r="L33" s="103"/>
      <c r="M33" s="130"/>
    </row>
    <row r="34" customFormat="false" ht="14.25" hidden="false" customHeight="true" outlineLevel="0" collapsed="false">
      <c r="A34" s="104" t="n">
        <v>31</v>
      </c>
      <c r="B34" s="105" t="n">
        <v>205</v>
      </c>
      <c r="C34" s="106" t="n">
        <v>193</v>
      </c>
      <c r="D34" s="105" t="n">
        <v>398</v>
      </c>
      <c r="E34" s="128" t="n">
        <v>86</v>
      </c>
      <c r="F34" s="105" t="n">
        <v>153</v>
      </c>
      <c r="G34" s="106" t="n">
        <v>272</v>
      </c>
      <c r="H34" s="105" t="n">
        <v>425</v>
      </c>
      <c r="I34" s="103"/>
      <c r="J34" s="103"/>
      <c r="K34" s="103"/>
      <c r="L34" s="103"/>
      <c r="M34" s="103"/>
    </row>
    <row r="35" customFormat="false" ht="14.25" hidden="false" customHeight="true" outlineLevel="0" collapsed="false">
      <c r="A35" s="104" t="n">
        <v>32</v>
      </c>
      <c r="B35" s="105" t="n">
        <v>217</v>
      </c>
      <c r="C35" s="106" t="n">
        <v>173</v>
      </c>
      <c r="D35" s="105" t="n">
        <v>390</v>
      </c>
      <c r="E35" s="128" t="n">
        <v>87</v>
      </c>
      <c r="F35" s="105" t="n">
        <v>125</v>
      </c>
      <c r="G35" s="106" t="n">
        <v>267</v>
      </c>
      <c r="H35" s="105" t="n">
        <v>392</v>
      </c>
      <c r="I35" s="103"/>
      <c r="J35" s="103"/>
      <c r="K35" s="103"/>
      <c r="L35" s="103"/>
      <c r="M35" s="103"/>
    </row>
    <row r="36" customFormat="false" ht="14.25" hidden="false" customHeight="true" outlineLevel="0" collapsed="false">
      <c r="A36" s="104" t="n">
        <v>33</v>
      </c>
      <c r="B36" s="105" t="n">
        <v>238</v>
      </c>
      <c r="C36" s="106" t="n">
        <v>196</v>
      </c>
      <c r="D36" s="105" t="n">
        <v>434</v>
      </c>
      <c r="E36" s="128" t="n">
        <v>88</v>
      </c>
      <c r="F36" s="105" t="n">
        <v>128</v>
      </c>
      <c r="G36" s="106" t="n">
        <v>335</v>
      </c>
      <c r="H36" s="105" t="n">
        <v>463</v>
      </c>
      <c r="I36" s="103"/>
      <c r="J36" s="103"/>
      <c r="K36" s="103"/>
      <c r="L36" s="103"/>
      <c r="M36" s="103"/>
    </row>
    <row r="37" customFormat="false" ht="14.25" hidden="false" customHeight="true" outlineLevel="0" collapsed="false">
      <c r="A37" s="116" t="n">
        <v>34</v>
      </c>
      <c r="B37" s="117" t="n">
        <v>226</v>
      </c>
      <c r="C37" s="119" t="n">
        <v>193</v>
      </c>
      <c r="D37" s="117" t="n">
        <v>419</v>
      </c>
      <c r="E37" s="131" t="n">
        <v>89</v>
      </c>
      <c r="F37" s="105" t="n">
        <v>118</v>
      </c>
      <c r="G37" s="117" t="n">
        <v>270</v>
      </c>
      <c r="H37" s="117" t="n">
        <v>388</v>
      </c>
      <c r="I37" s="103"/>
      <c r="J37" s="103"/>
      <c r="K37" s="103"/>
      <c r="L37" s="103"/>
      <c r="M37" s="103"/>
    </row>
    <row r="38" customFormat="false" ht="14.25" hidden="false" customHeight="true" outlineLevel="0" collapsed="false">
      <c r="A38" s="104" t="n">
        <v>35</v>
      </c>
      <c r="B38" s="105" t="n">
        <v>251</v>
      </c>
      <c r="C38" s="106" t="n">
        <v>167</v>
      </c>
      <c r="D38" s="105" t="n">
        <v>418</v>
      </c>
      <c r="E38" s="127" t="n">
        <v>90</v>
      </c>
      <c r="F38" s="109" t="n">
        <v>132</v>
      </c>
      <c r="G38" s="106" t="n">
        <v>225</v>
      </c>
      <c r="H38" s="105" t="n">
        <v>357</v>
      </c>
      <c r="I38" s="103"/>
      <c r="J38" s="103"/>
      <c r="K38" s="103"/>
      <c r="L38" s="103"/>
      <c r="M38" s="103"/>
    </row>
    <row r="39" customFormat="false" ht="14.25" hidden="false" customHeight="true" outlineLevel="0" collapsed="false">
      <c r="A39" s="104" t="n">
        <v>36</v>
      </c>
      <c r="B39" s="105" t="n">
        <v>214</v>
      </c>
      <c r="C39" s="106" t="n">
        <v>224</v>
      </c>
      <c r="D39" s="105" t="n">
        <v>438</v>
      </c>
      <c r="E39" s="128" t="n">
        <v>91</v>
      </c>
      <c r="F39" s="105" t="n">
        <v>84</v>
      </c>
      <c r="G39" s="106" t="n">
        <v>244</v>
      </c>
      <c r="H39" s="105" t="n">
        <v>328</v>
      </c>
      <c r="I39" s="103"/>
      <c r="J39" s="103"/>
      <c r="K39" s="103"/>
      <c r="L39" s="103"/>
      <c r="M39" s="103"/>
    </row>
    <row r="40" customFormat="false" ht="14.25" hidden="false" customHeight="true" outlineLevel="0" collapsed="false">
      <c r="A40" s="104" t="n">
        <v>37</v>
      </c>
      <c r="B40" s="105" t="n">
        <v>230</v>
      </c>
      <c r="C40" s="106" t="n">
        <v>225</v>
      </c>
      <c r="D40" s="105" t="n">
        <v>455</v>
      </c>
      <c r="E40" s="128" t="n">
        <v>92</v>
      </c>
      <c r="F40" s="105" t="n">
        <v>69</v>
      </c>
      <c r="G40" s="106" t="n">
        <v>198</v>
      </c>
      <c r="H40" s="105" t="n">
        <v>267</v>
      </c>
      <c r="I40" s="103"/>
      <c r="J40" s="103"/>
      <c r="K40" s="103"/>
      <c r="L40" s="103"/>
      <c r="M40" s="103"/>
    </row>
    <row r="41" customFormat="false" ht="14.25" hidden="false" customHeight="true" outlineLevel="0" collapsed="false">
      <c r="A41" s="104" t="n">
        <v>38</v>
      </c>
      <c r="B41" s="105" t="n">
        <v>250</v>
      </c>
      <c r="C41" s="106" t="n">
        <v>270</v>
      </c>
      <c r="D41" s="105" t="n">
        <v>520</v>
      </c>
      <c r="E41" s="128" t="n">
        <v>93</v>
      </c>
      <c r="F41" s="105" t="n">
        <v>65</v>
      </c>
      <c r="G41" s="106" t="n">
        <v>160</v>
      </c>
      <c r="H41" s="105" t="n">
        <v>225</v>
      </c>
      <c r="I41" s="103"/>
      <c r="J41" s="103"/>
      <c r="K41" s="103"/>
      <c r="L41" s="103"/>
      <c r="M41" s="103"/>
    </row>
    <row r="42" customFormat="false" ht="14.25" hidden="false" customHeight="true" outlineLevel="0" collapsed="false">
      <c r="A42" s="104" t="n">
        <v>39</v>
      </c>
      <c r="B42" s="105" t="n">
        <v>267</v>
      </c>
      <c r="C42" s="106" t="n">
        <v>246</v>
      </c>
      <c r="D42" s="105" t="n">
        <v>513</v>
      </c>
      <c r="E42" s="131" t="n">
        <v>94</v>
      </c>
      <c r="F42" s="117" t="n">
        <v>51</v>
      </c>
      <c r="G42" s="119" t="n">
        <v>160</v>
      </c>
      <c r="H42" s="117" t="n">
        <v>211</v>
      </c>
      <c r="I42" s="103"/>
      <c r="J42" s="103"/>
      <c r="K42" s="103"/>
      <c r="L42" s="103"/>
      <c r="M42" s="103"/>
    </row>
    <row r="43" customFormat="false" ht="14.25" hidden="false" customHeight="true" outlineLevel="0" collapsed="false">
      <c r="A43" s="107" t="n">
        <v>40</v>
      </c>
      <c r="B43" s="108" t="n">
        <v>258</v>
      </c>
      <c r="C43" s="109" t="n">
        <v>245</v>
      </c>
      <c r="D43" s="110" t="n">
        <v>503</v>
      </c>
      <c r="E43" s="128" t="n">
        <v>95</v>
      </c>
      <c r="F43" s="105" t="n">
        <v>27</v>
      </c>
      <c r="G43" s="106" t="n">
        <v>147</v>
      </c>
      <c r="H43" s="105" t="n">
        <v>174</v>
      </c>
      <c r="I43" s="103"/>
      <c r="J43" s="103"/>
      <c r="K43" s="103"/>
      <c r="L43" s="103"/>
      <c r="M43" s="103"/>
    </row>
    <row r="44" customFormat="false" ht="14.25" hidden="false" customHeight="true" outlineLevel="0" collapsed="false">
      <c r="A44" s="114" t="n">
        <v>41</v>
      </c>
      <c r="B44" s="106" t="n">
        <v>269</v>
      </c>
      <c r="C44" s="105" t="n">
        <v>237</v>
      </c>
      <c r="D44" s="115" t="n">
        <v>506</v>
      </c>
      <c r="E44" s="128" t="n">
        <v>96</v>
      </c>
      <c r="F44" s="105" t="n">
        <v>37</v>
      </c>
      <c r="G44" s="106" t="n">
        <v>90</v>
      </c>
      <c r="H44" s="105" t="n">
        <v>127</v>
      </c>
      <c r="I44" s="103"/>
      <c r="J44" s="103"/>
      <c r="K44" s="103"/>
      <c r="L44" s="103"/>
      <c r="M44" s="103"/>
    </row>
    <row r="45" customFormat="false" ht="14.25" hidden="false" customHeight="true" outlineLevel="0" collapsed="false">
      <c r="A45" s="114" t="n">
        <v>42</v>
      </c>
      <c r="B45" s="106" t="n">
        <v>289</v>
      </c>
      <c r="C45" s="105" t="n">
        <v>248</v>
      </c>
      <c r="D45" s="115" t="n">
        <v>537</v>
      </c>
      <c r="E45" s="128" t="n">
        <v>97</v>
      </c>
      <c r="F45" s="105" t="n">
        <v>19</v>
      </c>
      <c r="G45" s="106" t="n">
        <v>82</v>
      </c>
      <c r="H45" s="105" t="n">
        <v>101</v>
      </c>
      <c r="I45" s="103"/>
      <c r="J45" s="103"/>
      <c r="K45" s="103"/>
      <c r="L45" s="103"/>
      <c r="M45" s="103"/>
    </row>
    <row r="46" customFormat="false" ht="14.25" hidden="false" customHeight="true" outlineLevel="0" collapsed="false">
      <c r="A46" s="114" t="n">
        <v>43</v>
      </c>
      <c r="B46" s="106" t="n">
        <v>278</v>
      </c>
      <c r="C46" s="105" t="n">
        <v>261</v>
      </c>
      <c r="D46" s="115" t="n">
        <v>539</v>
      </c>
      <c r="E46" s="128" t="n">
        <v>98</v>
      </c>
      <c r="F46" s="105" t="n">
        <v>11</v>
      </c>
      <c r="G46" s="106" t="n">
        <v>79</v>
      </c>
      <c r="H46" s="105" t="n">
        <v>90</v>
      </c>
      <c r="I46" s="103"/>
      <c r="J46" s="103"/>
      <c r="K46" s="103"/>
      <c r="L46" s="103"/>
      <c r="M46" s="103"/>
    </row>
    <row r="47" customFormat="false" ht="14.25" hidden="false" customHeight="true" outlineLevel="0" collapsed="false">
      <c r="A47" s="118" t="n">
        <v>44</v>
      </c>
      <c r="B47" s="106" t="n">
        <v>255</v>
      </c>
      <c r="C47" s="105" t="n">
        <v>237</v>
      </c>
      <c r="D47" s="115" t="n">
        <v>492</v>
      </c>
      <c r="E47" s="131" t="n">
        <v>99</v>
      </c>
      <c r="F47" s="117" t="n">
        <v>11</v>
      </c>
      <c r="G47" s="119" t="n">
        <v>51</v>
      </c>
      <c r="H47" s="117" t="n">
        <v>62</v>
      </c>
      <c r="I47" s="103"/>
      <c r="J47" s="103"/>
      <c r="K47" s="103"/>
      <c r="L47" s="103"/>
      <c r="M47" s="103"/>
    </row>
    <row r="48" customFormat="false" ht="14.25" hidden="false" customHeight="true" outlineLevel="0" collapsed="false">
      <c r="A48" s="107" t="n">
        <v>45</v>
      </c>
      <c r="B48" s="109" t="n">
        <v>290</v>
      </c>
      <c r="C48" s="109" t="n">
        <v>286</v>
      </c>
      <c r="D48" s="109" t="n">
        <v>576</v>
      </c>
      <c r="E48" s="128" t="n">
        <v>100</v>
      </c>
      <c r="F48" s="105" t="n">
        <v>5</v>
      </c>
      <c r="G48" s="106" t="n">
        <v>35</v>
      </c>
      <c r="H48" s="105" t="n">
        <v>40</v>
      </c>
      <c r="I48" s="103"/>
      <c r="J48" s="103"/>
      <c r="K48" s="103"/>
      <c r="L48" s="103"/>
      <c r="M48" s="103"/>
    </row>
    <row r="49" customFormat="false" ht="14.25" hidden="false" customHeight="true" outlineLevel="0" collapsed="false">
      <c r="A49" s="114" t="n">
        <v>46</v>
      </c>
      <c r="B49" s="106" t="n">
        <v>315</v>
      </c>
      <c r="C49" s="105" t="n">
        <v>280</v>
      </c>
      <c r="D49" s="115" t="n">
        <v>595</v>
      </c>
      <c r="E49" s="128" t="n">
        <v>101</v>
      </c>
      <c r="F49" s="105" t="n">
        <v>4</v>
      </c>
      <c r="G49" s="106" t="n">
        <v>16</v>
      </c>
      <c r="H49" s="105" t="n">
        <v>20</v>
      </c>
      <c r="I49" s="103"/>
      <c r="J49" s="103"/>
      <c r="K49" s="103"/>
      <c r="L49" s="103"/>
      <c r="M49" s="103"/>
    </row>
    <row r="50" customFormat="false" ht="14.25" hidden="false" customHeight="true" outlineLevel="0" collapsed="false">
      <c r="A50" s="114" t="n">
        <v>47</v>
      </c>
      <c r="B50" s="106" t="n">
        <v>312</v>
      </c>
      <c r="C50" s="105" t="n">
        <v>323</v>
      </c>
      <c r="D50" s="115" t="n">
        <v>635</v>
      </c>
      <c r="E50" s="128" t="n">
        <v>102</v>
      </c>
      <c r="F50" s="105" t="n">
        <v>0</v>
      </c>
      <c r="G50" s="106" t="n">
        <v>14</v>
      </c>
      <c r="H50" s="105" t="n">
        <v>14</v>
      </c>
      <c r="I50" s="103"/>
      <c r="J50" s="103"/>
      <c r="K50" s="103"/>
      <c r="L50" s="103"/>
      <c r="M50" s="103"/>
    </row>
    <row r="51" customFormat="false" ht="14.25" hidden="false" customHeight="true" outlineLevel="0" collapsed="false">
      <c r="A51" s="114" t="n">
        <v>48</v>
      </c>
      <c r="B51" s="106" t="n">
        <v>359</v>
      </c>
      <c r="C51" s="105" t="n">
        <v>333</v>
      </c>
      <c r="D51" s="115" t="n">
        <v>692</v>
      </c>
      <c r="E51" s="128" t="n">
        <v>103</v>
      </c>
      <c r="F51" s="105" t="n">
        <v>0</v>
      </c>
      <c r="G51" s="106" t="n">
        <v>8</v>
      </c>
      <c r="H51" s="105" t="n">
        <v>8</v>
      </c>
      <c r="I51" s="103"/>
      <c r="J51" s="103"/>
      <c r="K51" s="103"/>
      <c r="L51" s="103"/>
      <c r="M51" s="103"/>
    </row>
    <row r="52" customFormat="false" ht="14.25" hidden="false" customHeight="true" outlineLevel="0" collapsed="false">
      <c r="A52" s="118" t="n">
        <v>49</v>
      </c>
      <c r="B52" s="117" t="n">
        <v>391</v>
      </c>
      <c r="C52" s="117" t="n">
        <v>334</v>
      </c>
      <c r="D52" s="117" t="n">
        <v>725</v>
      </c>
      <c r="E52" s="131" t="n">
        <v>104</v>
      </c>
      <c r="F52" s="117" t="n">
        <v>0</v>
      </c>
      <c r="G52" s="119" t="n">
        <v>7</v>
      </c>
      <c r="H52" s="117" t="n">
        <v>7</v>
      </c>
      <c r="I52" s="103"/>
      <c r="J52" s="103"/>
      <c r="K52" s="103"/>
      <c r="L52" s="103"/>
      <c r="M52" s="103"/>
    </row>
    <row r="53" customFormat="false" ht="14.25" hidden="false" customHeight="true" outlineLevel="0" collapsed="false">
      <c r="A53" s="107" t="n">
        <v>50</v>
      </c>
      <c r="B53" s="106" t="n">
        <v>375</v>
      </c>
      <c r="C53" s="105" t="n">
        <v>351</v>
      </c>
      <c r="D53" s="115" t="n">
        <v>726</v>
      </c>
      <c r="E53" s="132" t="s">
        <v>185</v>
      </c>
      <c r="F53" s="117" t="n">
        <v>0</v>
      </c>
      <c r="G53" s="133" t="n">
        <v>3</v>
      </c>
      <c r="H53" s="117" t="n">
        <v>3</v>
      </c>
      <c r="I53" s="103"/>
      <c r="J53" s="103"/>
      <c r="K53" s="103"/>
      <c r="L53" s="103"/>
      <c r="M53" s="103"/>
    </row>
    <row r="54" customFormat="false" ht="14.25" hidden="false" customHeight="true" outlineLevel="0" collapsed="false">
      <c r="A54" s="114" t="n">
        <v>51</v>
      </c>
      <c r="B54" s="106" t="n">
        <v>341</v>
      </c>
      <c r="C54" s="105" t="n">
        <v>315</v>
      </c>
      <c r="D54" s="115" t="n">
        <v>656</v>
      </c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4.25" hidden="false" customHeight="true" outlineLevel="0" collapsed="false">
      <c r="A55" s="114" t="n">
        <v>52</v>
      </c>
      <c r="B55" s="106" t="n">
        <v>326</v>
      </c>
      <c r="C55" s="105" t="n">
        <v>322</v>
      </c>
      <c r="D55" s="115" t="n">
        <v>648</v>
      </c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4.25" hidden="false" customHeight="true" outlineLevel="0" collapsed="false">
      <c r="A56" s="114" t="n">
        <v>53</v>
      </c>
      <c r="B56" s="106" t="n">
        <v>302</v>
      </c>
      <c r="C56" s="105" t="n">
        <v>281</v>
      </c>
      <c r="D56" s="115" t="n">
        <v>583</v>
      </c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14.25" hidden="false" customHeight="true" outlineLevel="0" collapsed="false">
      <c r="A57" s="118" t="n">
        <v>54</v>
      </c>
      <c r="B57" s="119" t="n">
        <v>322</v>
      </c>
      <c r="C57" s="117" t="n">
        <v>310</v>
      </c>
      <c r="D57" s="120" t="n">
        <v>632</v>
      </c>
      <c r="E57" s="103"/>
      <c r="F57" s="103"/>
      <c r="G57" s="103"/>
      <c r="H57" s="103"/>
      <c r="I57" s="103"/>
      <c r="J57" s="103"/>
      <c r="K57" s="103"/>
      <c r="L57" s="103"/>
      <c r="M57" s="103"/>
    </row>
    <row r="58" customFormat="false" ht="13.5" hidden="false" customHeight="true" outlineLevel="0" collapsed="false">
      <c r="A58" s="103"/>
      <c r="B58" s="125" t="n">
        <v>307</v>
      </c>
      <c r="C58" s="103" t="n">
        <v>294</v>
      </c>
      <c r="D58" s="103" t="n">
        <v>601</v>
      </c>
      <c r="E58" s="103"/>
      <c r="F58" s="103"/>
      <c r="G58" s="103"/>
      <c r="H58" s="103"/>
      <c r="I58" s="103"/>
      <c r="J58" s="103"/>
      <c r="K58" s="103"/>
      <c r="L58" s="103"/>
      <c r="M58" s="103"/>
    </row>
    <row r="59" customFormat="false" ht="13.5" hidden="false" customHeight="true" outlineLevel="0" collapsed="false">
      <c r="A59" s="103"/>
      <c r="B59" s="125" t="n">
        <v>328</v>
      </c>
      <c r="C59" s="103" t="n">
        <v>309</v>
      </c>
      <c r="D59" s="103" t="n">
        <v>637</v>
      </c>
      <c r="E59" s="103"/>
      <c r="F59" s="103"/>
      <c r="G59" s="103"/>
      <c r="H59" s="103"/>
      <c r="I59" s="103"/>
      <c r="J59" s="103"/>
      <c r="K59" s="103"/>
      <c r="L59" s="103"/>
      <c r="M59" s="103"/>
    </row>
    <row r="60" customFormat="false" ht="13.5" hidden="false" customHeight="true" outlineLevel="0" collapsed="false">
      <c r="A60" s="103"/>
      <c r="B60" s="125" t="n">
        <v>257</v>
      </c>
      <c r="C60" s="103" t="n">
        <v>240</v>
      </c>
      <c r="D60" s="103" t="n">
        <v>497</v>
      </c>
      <c r="E60" s="103"/>
      <c r="F60" s="103"/>
      <c r="G60" s="103"/>
      <c r="H60" s="103"/>
      <c r="I60" s="103"/>
      <c r="J60" s="103"/>
      <c r="K60" s="103"/>
      <c r="L60" s="103"/>
      <c r="M60" s="103"/>
    </row>
    <row r="61" customFormat="false" ht="13.5" hidden="false" customHeight="true" outlineLevel="0" collapsed="false">
      <c r="A61" s="103"/>
      <c r="B61" s="125" t="n">
        <v>248</v>
      </c>
      <c r="C61" s="103" t="n">
        <v>253</v>
      </c>
      <c r="D61" s="103" t="n">
        <v>501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3.5" hidden="false" customHeight="true" outlineLevel="0" collapsed="false">
      <c r="A62" s="103"/>
      <c r="B62" s="125" t="n">
        <v>245</v>
      </c>
      <c r="C62" s="103" t="n">
        <v>298</v>
      </c>
      <c r="D62" s="103" t="n">
        <v>543</v>
      </c>
      <c r="E62" s="103"/>
      <c r="F62" s="103"/>
      <c r="G62" s="103"/>
      <c r="H62" s="103"/>
      <c r="I62" s="103"/>
      <c r="J62" s="103"/>
      <c r="K62" s="103"/>
      <c r="L62" s="103"/>
      <c r="M62" s="103"/>
    </row>
    <row r="63" customFormat="false" ht="13.5" hidden="false" customHeight="true" outlineLevel="0" collapsed="false">
      <c r="A63" s="103"/>
      <c r="B63" s="125" t="n">
        <v>287</v>
      </c>
      <c r="C63" s="103" t="n">
        <v>275</v>
      </c>
      <c r="D63" s="103" t="n">
        <v>562</v>
      </c>
      <c r="E63" s="103"/>
      <c r="F63" s="103"/>
      <c r="G63" s="103"/>
      <c r="H63" s="103"/>
      <c r="I63" s="103"/>
      <c r="J63" s="103"/>
      <c r="K63" s="103"/>
      <c r="L63" s="103"/>
      <c r="M63" s="103"/>
    </row>
    <row r="64" customFormat="false" ht="13.5" hidden="false" customHeight="true" outlineLevel="0" collapsed="false">
      <c r="A64" s="103"/>
      <c r="B64" s="125" t="n">
        <v>271</v>
      </c>
      <c r="C64" s="103" t="n">
        <v>297</v>
      </c>
      <c r="D64" s="103" t="n">
        <v>568</v>
      </c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3.5" hidden="false" customHeight="true" outlineLevel="0" collapsed="false">
      <c r="A65" s="103"/>
      <c r="B65" s="125" t="n">
        <v>267</v>
      </c>
      <c r="C65" s="103" t="n">
        <v>290</v>
      </c>
      <c r="D65" s="103" t="n">
        <v>557</v>
      </c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3.5" hidden="false" customHeight="true" outlineLevel="0" collapsed="false">
      <c r="A66" s="103"/>
      <c r="B66" s="125" t="n">
        <v>334</v>
      </c>
      <c r="C66" s="103" t="n">
        <v>328</v>
      </c>
      <c r="D66" s="103" t="n">
        <v>662</v>
      </c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3.5" hidden="false" customHeight="true" outlineLevel="0" collapsed="false">
      <c r="A67" s="103"/>
      <c r="B67" s="125" t="n">
        <v>322</v>
      </c>
      <c r="C67" s="103" t="n">
        <v>341</v>
      </c>
      <c r="D67" s="103" t="n">
        <v>663</v>
      </c>
      <c r="E67" s="103"/>
      <c r="F67" s="103"/>
      <c r="G67" s="103"/>
      <c r="H67" s="103"/>
      <c r="I67" s="103"/>
      <c r="J67" s="103"/>
      <c r="K67" s="103"/>
      <c r="L67" s="103"/>
      <c r="M67" s="103"/>
    </row>
    <row r="68" customFormat="false" ht="13.5" hidden="false" customHeight="true" outlineLevel="0" collapsed="false">
      <c r="A68" s="103"/>
      <c r="B68" s="125" t="n">
        <v>377</v>
      </c>
      <c r="C68" s="103" t="n">
        <v>335</v>
      </c>
      <c r="D68" s="103" t="n">
        <v>712</v>
      </c>
      <c r="E68" s="103"/>
      <c r="F68" s="103"/>
      <c r="G68" s="103"/>
      <c r="H68" s="103"/>
      <c r="I68" s="103"/>
      <c r="J68" s="103"/>
      <c r="K68" s="103"/>
      <c r="L68" s="103"/>
      <c r="M68" s="103"/>
    </row>
    <row r="69" customFormat="false" ht="13.5" hidden="false" customHeight="true" outlineLevel="0" collapsed="false">
      <c r="A69" s="103"/>
      <c r="B69" s="125" t="n">
        <v>331</v>
      </c>
      <c r="C69" s="103" t="n">
        <v>335</v>
      </c>
      <c r="D69" s="103" t="n">
        <v>666</v>
      </c>
      <c r="E69" s="103"/>
      <c r="F69" s="103"/>
      <c r="G69" s="103"/>
      <c r="H69" s="103"/>
      <c r="I69" s="103"/>
      <c r="J69" s="103"/>
      <c r="K69" s="103"/>
      <c r="L69" s="103"/>
      <c r="M69" s="103"/>
    </row>
    <row r="70" customFormat="false" ht="13.5" hidden="false" customHeight="true" outlineLevel="0" collapsed="false">
      <c r="A70" s="103"/>
      <c r="B70" s="125" t="n">
        <v>315</v>
      </c>
      <c r="C70" s="103" t="n">
        <v>339</v>
      </c>
      <c r="D70" s="103" t="n">
        <v>654</v>
      </c>
      <c r="E70" s="103"/>
      <c r="F70" s="103"/>
      <c r="G70" s="103"/>
      <c r="H70" s="103"/>
      <c r="I70" s="103"/>
      <c r="J70" s="103"/>
      <c r="K70" s="103"/>
      <c r="L70" s="103"/>
      <c r="M70" s="103"/>
    </row>
    <row r="71" customFormat="false" ht="13.5" hidden="false" customHeight="true" outlineLevel="0" collapsed="false">
      <c r="A71" s="103"/>
      <c r="B71" s="125" t="n">
        <v>370</v>
      </c>
      <c r="C71" s="103" t="n">
        <v>374</v>
      </c>
      <c r="D71" s="103" t="n">
        <v>744</v>
      </c>
      <c r="E71" s="103"/>
      <c r="F71" s="103"/>
      <c r="G71" s="103"/>
      <c r="H71" s="103"/>
      <c r="I71" s="103"/>
      <c r="J71" s="103"/>
      <c r="K71" s="103"/>
      <c r="L71" s="103"/>
      <c r="M71" s="103"/>
    </row>
    <row r="72" customFormat="false" ht="13.5" hidden="false" customHeight="true" outlineLevel="0" collapsed="false">
      <c r="A72" s="103"/>
      <c r="B72" s="125" t="n">
        <v>368</v>
      </c>
      <c r="C72" s="103" t="n">
        <v>370</v>
      </c>
      <c r="D72" s="103" t="n">
        <v>738</v>
      </c>
      <c r="E72" s="103"/>
      <c r="F72" s="103"/>
      <c r="G72" s="103"/>
      <c r="H72" s="103"/>
      <c r="I72" s="103"/>
      <c r="J72" s="103"/>
      <c r="K72" s="103"/>
      <c r="L72" s="103"/>
      <c r="M72" s="103"/>
    </row>
    <row r="73" customFormat="false" ht="13.5" hidden="false" customHeight="true" outlineLevel="0" collapsed="false">
      <c r="A73" s="103"/>
      <c r="B73" s="125" t="n">
        <v>333</v>
      </c>
      <c r="C73" s="103" t="n">
        <v>357</v>
      </c>
      <c r="D73" s="103" t="n">
        <v>690</v>
      </c>
      <c r="E73" s="103"/>
      <c r="F73" s="103"/>
      <c r="G73" s="103"/>
      <c r="H73" s="103"/>
      <c r="I73" s="103"/>
      <c r="J73" s="103"/>
      <c r="K73" s="103"/>
      <c r="L73" s="103"/>
      <c r="M73" s="103"/>
    </row>
    <row r="74" customFormat="false" ht="13.5" hidden="false" customHeight="true" outlineLevel="0" collapsed="false">
      <c r="A74" s="103"/>
      <c r="B74" s="125" t="n">
        <v>374</v>
      </c>
      <c r="C74" s="103" t="n">
        <v>408</v>
      </c>
      <c r="D74" s="103" t="n">
        <v>782</v>
      </c>
      <c r="E74" s="103"/>
      <c r="F74" s="103"/>
      <c r="G74" s="103"/>
      <c r="H74" s="103"/>
      <c r="I74" s="103"/>
      <c r="J74" s="103"/>
      <c r="K74" s="103"/>
      <c r="L74" s="103"/>
      <c r="M74" s="103"/>
    </row>
    <row r="75" customFormat="false" ht="13.5" hidden="false" customHeight="true" outlineLevel="0" collapsed="false">
      <c r="A75" s="103"/>
      <c r="B75" s="125" t="n">
        <v>392</v>
      </c>
      <c r="C75" s="103" t="n">
        <v>409</v>
      </c>
      <c r="D75" s="103" t="n">
        <v>801</v>
      </c>
      <c r="E75" s="103"/>
      <c r="F75" s="103"/>
      <c r="G75" s="103"/>
      <c r="H75" s="103"/>
      <c r="I75" s="103"/>
      <c r="J75" s="103"/>
      <c r="K75" s="103"/>
      <c r="L75" s="103"/>
      <c r="M75" s="103"/>
    </row>
    <row r="76" customFormat="false" ht="13.5" hidden="false" customHeight="true" outlineLevel="0" collapsed="false">
      <c r="A76" s="103"/>
      <c r="B76" s="125" t="n">
        <v>438</v>
      </c>
      <c r="C76" s="103" t="n">
        <v>440</v>
      </c>
      <c r="D76" s="103" t="n">
        <v>878</v>
      </c>
      <c r="E76" s="103"/>
      <c r="F76" s="103"/>
      <c r="G76" s="103"/>
      <c r="H76" s="103"/>
      <c r="I76" s="103"/>
      <c r="J76" s="103"/>
      <c r="K76" s="103"/>
      <c r="L76" s="103"/>
      <c r="M76" s="103"/>
    </row>
    <row r="77" customFormat="false" ht="13.5" hidden="false" customHeight="true" outlineLevel="0" collapsed="false">
      <c r="A77" s="103"/>
      <c r="B77" s="125" t="n">
        <v>427</v>
      </c>
      <c r="C77" s="103" t="n">
        <v>495</v>
      </c>
      <c r="D77" s="103" t="n">
        <v>922</v>
      </c>
      <c r="E77" s="103"/>
      <c r="F77" s="103"/>
      <c r="G77" s="103"/>
      <c r="H77" s="103"/>
      <c r="I77" s="103"/>
      <c r="J77" s="103"/>
      <c r="K77" s="103"/>
      <c r="L77" s="103"/>
      <c r="M77" s="103"/>
    </row>
    <row r="78" customFormat="false" ht="13.5" hidden="false" customHeight="true" outlineLevel="0" collapsed="false">
      <c r="A78" s="103"/>
      <c r="B78" s="125" t="n">
        <v>409</v>
      </c>
      <c r="C78" s="103" t="n">
        <v>460</v>
      </c>
      <c r="D78" s="103" t="n">
        <v>869</v>
      </c>
      <c r="E78" s="103"/>
      <c r="F78" s="103"/>
      <c r="G78" s="103"/>
      <c r="H78" s="103"/>
      <c r="I78" s="103"/>
      <c r="J78" s="103"/>
      <c r="K78" s="103"/>
      <c r="L78" s="103"/>
      <c r="M78" s="103"/>
    </row>
    <row r="79" customFormat="false" ht="13.5" hidden="false" customHeight="true" outlineLevel="0" collapsed="false">
      <c r="A79" s="103"/>
      <c r="B79" s="125" t="n">
        <v>458</v>
      </c>
      <c r="C79" s="103" t="n">
        <v>443</v>
      </c>
      <c r="D79" s="103" t="n">
        <v>901</v>
      </c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13.5" hidden="false" customHeight="true" outlineLevel="0" collapsed="false">
      <c r="A80" s="103"/>
      <c r="B80" s="125" t="n">
        <v>362</v>
      </c>
      <c r="C80" s="103" t="n">
        <v>405</v>
      </c>
      <c r="D80" s="103" t="n">
        <v>767</v>
      </c>
      <c r="E80" s="103"/>
      <c r="F80" s="103"/>
      <c r="G80" s="103"/>
      <c r="H80" s="103"/>
      <c r="I80" s="103"/>
      <c r="J80" s="103"/>
      <c r="K80" s="103"/>
      <c r="L80" s="103"/>
      <c r="M80" s="103"/>
    </row>
    <row r="81" customFormat="false" ht="13.5" hidden="false" customHeight="true" outlineLevel="0" collapsed="false">
      <c r="A81" s="103"/>
      <c r="B81" s="125" t="n">
        <v>199</v>
      </c>
      <c r="C81" s="103" t="n">
        <v>270</v>
      </c>
      <c r="D81" s="103" t="n">
        <v>469</v>
      </c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13.5" hidden="false" customHeight="true" outlineLevel="0" collapsed="false">
      <c r="A82" s="103"/>
      <c r="B82" s="125" t="n">
        <v>253</v>
      </c>
      <c r="C82" s="103" t="n">
        <v>316</v>
      </c>
      <c r="D82" s="103" t="n">
        <v>569</v>
      </c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3.5" hidden="false" customHeight="true" outlineLevel="0" collapsed="false">
      <c r="A83" s="103"/>
      <c r="B83" s="125" t="n">
        <v>209</v>
      </c>
      <c r="C83" s="103" t="n">
        <v>335</v>
      </c>
      <c r="D83" s="103" t="n">
        <v>544</v>
      </c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3.5" hidden="false" customHeight="true" outlineLevel="0" collapsed="false">
      <c r="A84" s="103"/>
      <c r="B84" s="125" t="n">
        <v>236</v>
      </c>
      <c r="C84" s="103" t="n">
        <v>350</v>
      </c>
      <c r="D84" s="103" t="n">
        <v>586</v>
      </c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3.5" hidden="false" customHeight="true" outlineLevel="0" collapsed="false">
      <c r="A85" s="103"/>
      <c r="B85" s="125" t="n">
        <v>226</v>
      </c>
      <c r="C85" s="103" t="n">
        <v>321</v>
      </c>
      <c r="D85" s="103" t="n">
        <v>547</v>
      </c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3.5" hidden="false" customHeight="true" outlineLevel="0" collapsed="false">
      <c r="A86" s="103"/>
      <c r="B86" s="125" t="n">
        <v>207</v>
      </c>
      <c r="C86" s="103" t="n">
        <v>271</v>
      </c>
      <c r="D86" s="103" t="n">
        <v>478</v>
      </c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3.5" hidden="false" customHeight="true" outlineLevel="0" collapsed="false">
      <c r="A87" s="103"/>
      <c r="B87" s="125" t="n">
        <v>173</v>
      </c>
      <c r="C87" s="103" t="n">
        <v>282</v>
      </c>
      <c r="D87" s="103" t="n">
        <v>455</v>
      </c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3.5" hidden="false" customHeight="true" outlineLevel="0" collapsed="false">
      <c r="A88" s="103"/>
      <c r="B88" s="125" t="n">
        <v>143</v>
      </c>
      <c r="C88" s="103" t="n">
        <v>239</v>
      </c>
      <c r="D88" s="103" t="n">
        <v>382</v>
      </c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3.5" hidden="false" customHeight="true" outlineLevel="0" collapsed="false">
      <c r="A89" s="103"/>
      <c r="B89" s="125" t="n">
        <v>153</v>
      </c>
      <c r="C89" s="103" t="n">
        <v>272</v>
      </c>
      <c r="D89" s="103" t="n">
        <v>425</v>
      </c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3.5" hidden="false" customHeight="true" outlineLevel="0" collapsed="false">
      <c r="A90" s="103"/>
      <c r="B90" s="125" t="n">
        <v>125</v>
      </c>
      <c r="C90" s="103" t="n">
        <v>267</v>
      </c>
      <c r="D90" s="103" t="n">
        <v>392</v>
      </c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3.5" hidden="false" customHeight="true" outlineLevel="0" collapsed="false">
      <c r="A91" s="103"/>
      <c r="B91" s="125" t="n">
        <v>128</v>
      </c>
      <c r="C91" s="103" t="n">
        <v>335</v>
      </c>
      <c r="D91" s="103" t="n">
        <v>463</v>
      </c>
      <c r="E91" s="103"/>
      <c r="F91" s="103"/>
      <c r="G91" s="103"/>
      <c r="H91" s="103"/>
      <c r="I91" s="103"/>
      <c r="J91" s="103"/>
      <c r="K91" s="103"/>
      <c r="L91" s="103"/>
      <c r="M91" s="103"/>
    </row>
    <row r="92" customFormat="false" ht="13.5" hidden="false" customHeight="true" outlineLevel="0" collapsed="false">
      <c r="A92" s="103"/>
      <c r="B92" s="125" t="n">
        <v>118</v>
      </c>
      <c r="C92" s="103" t="n">
        <v>270</v>
      </c>
      <c r="D92" s="103" t="n">
        <v>388</v>
      </c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3.5" hidden="false" customHeight="true" outlineLevel="0" collapsed="false">
      <c r="A93" s="103"/>
      <c r="B93" s="125" t="n">
        <v>132</v>
      </c>
      <c r="C93" s="103" t="n">
        <v>225</v>
      </c>
      <c r="D93" s="103" t="n">
        <v>357</v>
      </c>
      <c r="E93" s="103"/>
      <c r="F93" s="103"/>
      <c r="G93" s="103"/>
      <c r="H93" s="103"/>
      <c r="I93" s="103"/>
      <c r="J93" s="103"/>
      <c r="K93" s="103"/>
      <c r="L93" s="103"/>
      <c r="M93" s="103"/>
    </row>
    <row r="94" customFormat="false" ht="13.5" hidden="false" customHeight="true" outlineLevel="0" collapsed="false">
      <c r="A94" s="103"/>
      <c r="B94" s="125" t="n">
        <v>84</v>
      </c>
      <c r="C94" s="103" t="n">
        <v>244</v>
      </c>
      <c r="D94" s="103" t="n">
        <v>328</v>
      </c>
      <c r="I94" s="103"/>
      <c r="J94" s="103"/>
      <c r="K94" s="103"/>
      <c r="L94" s="103"/>
      <c r="M94" s="103"/>
    </row>
    <row r="95" customFormat="false" ht="13.5" hidden="false" customHeight="true" outlineLevel="0" collapsed="false">
      <c r="A95" s="103"/>
      <c r="B95" s="125" t="n">
        <v>69</v>
      </c>
      <c r="C95" s="103" t="n">
        <v>198</v>
      </c>
      <c r="D95" s="103" t="n">
        <v>267</v>
      </c>
      <c r="I95" s="103"/>
      <c r="J95" s="103"/>
      <c r="K95" s="103"/>
      <c r="L95" s="103"/>
      <c r="M95" s="103"/>
    </row>
    <row r="96" customFormat="false" ht="13.5" hidden="false" customHeight="true" outlineLevel="0" collapsed="false">
      <c r="A96" s="103"/>
      <c r="B96" s="125" t="n">
        <v>65</v>
      </c>
      <c r="C96" s="103" t="n">
        <v>160</v>
      </c>
      <c r="D96" s="103" t="n">
        <v>225</v>
      </c>
      <c r="I96" s="103"/>
      <c r="J96" s="103"/>
      <c r="K96" s="103"/>
      <c r="L96" s="103"/>
      <c r="M96" s="103"/>
    </row>
    <row r="97" customFormat="false" ht="13.5" hidden="false" customHeight="true" outlineLevel="0" collapsed="false">
      <c r="A97" s="103"/>
      <c r="B97" s="125" t="n">
        <v>51</v>
      </c>
      <c r="C97" s="103" t="n">
        <v>160</v>
      </c>
      <c r="D97" s="103" t="n">
        <v>211</v>
      </c>
      <c r="I97" s="103"/>
      <c r="J97" s="103"/>
      <c r="K97" s="103"/>
      <c r="L97" s="103"/>
      <c r="M97" s="103"/>
    </row>
    <row r="98" customFormat="false" ht="13.5" hidden="false" customHeight="true" outlineLevel="0" collapsed="false">
      <c r="A98" s="103"/>
      <c r="B98" s="125" t="n">
        <v>27</v>
      </c>
      <c r="C98" s="103" t="n">
        <v>147</v>
      </c>
      <c r="D98" s="103" t="n">
        <v>174</v>
      </c>
      <c r="I98" s="103"/>
      <c r="J98" s="103"/>
      <c r="K98" s="103"/>
      <c r="L98" s="103"/>
      <c r="M98" s="103"/>
    </row>
    <row r="99" customFormat="false" ht="13.5" hidden="false" customHeight="true" outlineLevel="0" collapsed="false">
      <c r="A99" s="103"/>
      <c r="B99" s="125" t="n">
        <v>37</v>
      </c>
      <c r="C99" s="103" t="n">
        <v>90</v>
      </c>
      <c r="D99" s="103" t="n">
        <v>127</v>
      </c>
      <c r="I99" s="103"/>
      <c r="J99" s="103"/>
      <c r="K99" s="103"/>
      <c r="L99" s="103"/>
      <c r="M99" s="103"/>
    </row>
    <row r="100" customFormat="false" ht="13.5" hidden="false" customHeight="true" outlineLevel="0" collapsed="false">
      <c r="A100" s="103"/>
      <c r="B100" s="125" t="n">
        <v>19</v>
      </c>
      <c r="C100" s="103" t="n">
        <v>82</v>
      </c>
      <c r="D100" s="103" t="n">
        <v>101</v>
      </c>
      <c r="I100" s="103"/>
      <c r="J100" s="103"/>
      <c r="K100" s="103"/>
      <c r="L100" s="103"/>
      <c r="M100" s="103"/>
    </row>
    <row r="101" customFormat="false" ht="13.5" hidden="false" customHeight="true" outlineLevel="0" collapsed="false">
      <c r="A101" s="103"/>
      <c r="B101" s="125" t="n">
        <v>11</v>
      </c>
      <c r="C101" s="103" t="n">
        <v>79</v>
      </c>
      <c r="D101" s="103" t="n">
        <v>90</v>
      </c>
      <c r="I101" s="103"/>
      <c r="J101" s="103"/>
      <c r="K101" s="103"/>
      <c r="L101" s="103"/>
      <c r="M101" s="103"/>
    </row>
    <row r="102" customFormat="false" ht="13.5" hidden="false" customHeight="true" outlineLevel="0" collapsed="false">
      <c r="A102" s="103"/>
      <c r="B102" s="125" t="n">
        <v>11</v>
      </c>
      <c r="C102" s="103" t="n">
        <v>51</v>
      </c>
      <c r="D102" s="103" t="n">
        <v>62</v>
      </c>
      <c r="I102" s="103"/>
      <c r="J102" s="103"/>
      <c r="K102" s="103"/>
      <c r="L102" s="103"/>
      <c r="M102" s="103"/>
    </row>
    <row r="103" customFormat="false" ht="13.5" hidden="false" customHeight="true" outlineLevel="0" collapsed="false">
      <c r="A103" s="103"/>
      <c r="B103" s="125" t="n">
        <v>5</v>
      </c>
      <c r="C103" s="103" t="n">
        <v>35</v>
      </c>
      <c r="D103" s="103" t="n">
        <v>40</v>
      </c>
      <c r="I103" s="103"/>
      <c r="J103" s="103"/>
      <c r="K103" s="103"/>
      <c r="L103" s="103"/>
      <c r="M103" s="103"/>
    </row>
    <row r="104" customFormat="false" ht="13.5" hidden="false" customHeight="true" outlineLevel="0" collapsed="false">
      <c r="A104" s="103"/>
      <c r="B104" s="125" t="n">
        <v>4</v>
      </c>
      <c r="C104" s="103" t="n">
        <v>16</v>
      </c>
      <c r="D104" s="103" t="n">
        <v>20</v>
      </c>
      <c r="I104" s="103"/>
      <c r="J104" s="103"/>
      <c r="K104" s="103"/>
      <c r="L104" s="103"/>
      <c r="M104" s="103"/>
    </row>
    <row r="105" customFormat="false" ht="13.5" hidden="false" customHeight="true" outlineLevel="0" collapsed="false">
      <c r="A105" s="103"/>
      <c r="B105" s="125" t="n">
        <v>0</v>
      </c>
      <c r="C105" s="103" t="n">
        <v>14</v>
      </c>
      <c r="D105" s="103" t="n">
        <v>14</v>
      </c>
      <c r="I105" s="103"/>
      <c r="J105" s="103"/>
      <c r="K105" s="103"/>
      <c r="L105" s="103"/>
      <c r="M105" s="103"/>
    </row>
    <row r="106" customFormat="false" ht="13.5" hidden="false" customHeight="true" outlineLevel="0" collapsed="false">
      <c r="A106" s="103"/>
      <c r="B106" s="125" t="n">
        <v>0</v>
      </c>
      <c r="C106" s="103" t="n">
        <v>8</v>
      </c>
      <c r="D106" s="103" t="n">
        <v>8</v>
      </c>
      <c r="I106" s="103"/>
      <c r="J106" s="103"/>
      <c r="K106" s="103"/>
      <c r="L106" s="103"/>
      <c r="M106" s="103"/>
    </row>
    <row r="107" customFormat="false" ht="13.5" hidden="false" customHeight="true" outlineLevel="0" collapsed="false">
      <c r="A107" s="103"/>
      <c r="B107" s="125" t="n">
        <v>0</v>
      </c>
      <c r="C107" s="103" t="n">
        <v>7</v>
      </c>
      <c r="D107" s="103" t="n">
        <v>7</v>
      </c>
      <c r="I107" s="103"/>
      <c r="J107" s="103"/>
      <c r="K107" s="103"/>
      <c r="L107" s="103"/>
      <c r="M107" s="103"/>
    </row>
    <row r="108" customFormat="false" ht="13.5" hidden="false" customHeight="true" outlineLevel="0" collapsed="false">
      <c r="A108" s="103"/>
      <c r="B108" s="125" t="n">
        <v>0</v>
      </c>
      <c r="C108" s="103" t="n">
        <v>3</v>
      </c>
      <c r="D108" s="103" t="n">
        <v>3</v>
      </c>
      <c r="I108" s="103"/>
      <c r="J108" s="103"/>
      <c r="K108" s="103"/>
      <c r="L108" s="103"/>
      <c r="M108" s="103"/>
    </row>
    <row r="109" customFormat="false" ht="13.5" hidden="false" customHeight="true" outlineLevel="0" collapsed="false">
      <c r="B109" s="15"/>
    </row>
    <row r="110" customFormat="false" ht="13.5" hidden="false" customHeight="true" outlineLevel="0" collapsed="false">
      <c r="B110" s="15"/>
    </row>
    <row r="111" customFormat="false" ht="13.5" hidden="false" customHeight="true" outlineLevel="0" collapsed="false">
      <c r="B111" s="15"/>
    </row>
    <row r="112" customFormat="false" ht="13.5" hidden="false" customHeight="true" outlineLevel="0" collapsed="false">
      <c r="B112" s="15"/>
    </row>
    <row r="113" customFormat="false" ht="13.5" hidden="false" customHeight="true" outlineLevel="0" collapsed="false">
      <c r="B113" s="15"/>
    </row>
    <row r="114" customFormat="false" ht="13.5" hidden="false" customHeight="true" outlineLevel="0" collapsed="false">
      <c r="B114" s="15"/>
    </row>
    <row r="115" customFormat="false" ht="13.5" hidden="false" customHeight="true" outlineLevel="0" collapsed="false">
      <c r="B115" s="15"/>
    </row>
    <row r="116" customFormat="false" ht="13.5" hidden="false" customHeight="true" outlineLevel="0" collapsed="false">
      <c r="B116" s="15"/>
    </row>
    <row r="117" customFormat="false" ht="13.5" hidden="false" customHeight="true" outlineLevel="0" collapsed="false">
      <c r="B117" s="15"/>
    </row>
    <row r="118" customFormat="false" ht="13.5" hidden="false" customHeight="true" outlineLevel="0" collapsed="false">
      <c r="B118" s="15"/>
    </row>
    <row r="119" customFormat="false" ht="13.5" hidden="false" customHeight="true" outlineLevel="0" collapsed="false">
      <c r="B119" s="15"/>
    </row>
    <row r="120" customFormat="false" ht="13.5" hidden="false" customHeight="true" outlineLevel="0" collapsed="false">
      <c r="B120" s="15"/>
    </row>
    <row r="121" customFormat="false" ht="13.5" hidden="false" customHeight="true" outlineLevel="0" collapsed="false">
      <c r="B121" s="15"/>
    </row>
    <row r="122" customFormat="false" ht="13.5" hidden="false" customHeight="true" outlineLevel="0" collapsed="false">
      <c r="B122" s="15"/>
    </row>
    <row r="123" customFormat="false" ht="13.5" hidden="false" customHeight="true" outlineLevel="0" collapsed="false">
      <c r="B123" s="15"/>
    </row>
    <row r="124" customFormat="false" ht="13.5" hidden="false" customHeight="true" outlineLevel="0" collapsed="false">
      <c r="B124" s="15"/>
    </row>
    <row r="125" customFormat="false" ht="13.5" hidden="false" customHeight="true" outlineLevel="0" collapsed="false">
      <c r="B125" s="15"/>
    </row>
    <row r="126" customFormat="false" ht="13.5" hidden="false" customHeight="true" outlineLevel="0" collapsed="false">
      <c r="B126" s="15"/>
    </row>
    <row r="127" customFormat="false" ht="13.5" hidden="false" customHeight="true" outlineLevel="0" collapsed="false">
      <c r="B127" s="15"/>
    </row>
    <row r="128" customFormat="false" ht="13.5" hidden="false" customHeight="true" outlineLevel="0" collapsed="false">
      <c r="B128" s="15"/>
    </row>
    <row r="129" customFormat="false" ht="13.5" hidden="false" customHeight="true" outlineLevel="0" collapsed="false">
      <c r="B129" s="15"/>
    </row>
    <row r="130" customFormat="false" ht="13.5" hidden="false" customHeight="true" outlineLevel="0" collapsed="false">
      <c r="B130" s="15"/>
    </row>
    <row r="131" customFormat="false" ht="13.5" hidden="false" customHeight="true" outlineLevel="0" collapsed="false">
      <c r="B131" s="15"/>
    </row>
    <row r="132" customFormat="false" ht="13.5" hidden="false" customHeight="true" outlineLevel="0" collapsed="false">
      <c r="B132" s="15"/>
    </row>
    <row r="133" customFormat="false" ht="13.5" hidden="false" customHeight="true" outlineLevel="0" collapsed="false">
      <c r="B133" s="15"/>
    </row>
    <row r="134" customFormat="false" ht="13.5" hidden="false" customHeight="true" outlineLevel="0" collapsed="false">
      <c r="B134" s="15"/>
    </row>
    <row r="135" customFormat="false" ht="13.5" hidden="false" customHeight="true" outlineLevel="0" collapsed="false">
      <c r="B135" s="15"/>
    </row>
    <row r="136" customFormat="false" ht="13.5" hidden="false" customHeight="true" outlineLevel="0" collapsed="false">
      <c r="B136" s="15"/>
    </row>
    <row r="137" customFormat="false" ht="13.5" hidden="false" customHeight="true" outlineLevel="0" collapsed="false">
      <c r="B137" s="15"/>
    </row>
    <row r="138" customFormat="false" ht="13.5" hidden="false" customHeight="true" outlineLevel="0" collapsed="false">
      <c r="B138" s="15"/>
    </row>
    <row r="139" customFormat="false" ht="13.5" hidden="false" customHeight="true" outlineLevel="0" collapsed="false">
      <c r="B139" s="15"/>
    </row>
    <row r="140" customFormat="false" ht="13.5" hidden="false" customHeight="true" outlineLevel="0" collapsed="false">
      <c r="B140" s="15"/>
    </row>
    <row r="141" customFormat="false" ht="13.5" hidden="false" customHeight="true" outlineLevel="0" collapsed="false">
      <c r="B141" s="15"/>
    </row>
    <row r="142" customFormat="false" ht="13.5" hidden="false" customHeight="true" outlineLevel="0" collapsed="false">
      <c r="B142" s="15"/>
    </row>
    <row r="143" customFormat="false" ht="13.5" hidden="false" customHeight="true" outlineLevel="0" collapsed="false">
      <c r="B143" s="15"/>
    </row>
    <row r="144" customFormat="false" ht="13.5" hidden="false" customHeight="true" outlineLevel="0" collapsed="false">
      <c r="B144" s="15"/>
    </row>
    <row r="145" customFormat="false" ht="13.5" hidden="false" customHeight="true" outlineLevel="0" collapsed="false">
      <c r="B145" s="15"/>
    </row>
    <row r="146" customFormat="false" ht="13.5" hidden="false" customHeight="true" outlineLevel="0" collapsed="false">
      <c r="B146" s="15"/>
    </row>
    <row r="147" customFormat="false" ht="13.5" hidden="false" customHeight="true" outlineLevel="0" collapsed="false">
      <c r="B147" s="15"/>
    </row>
    <row r="148" customFormat="false" ht="13.5" hidden="false" customHeight="true" outlineLevel="0" collapsed="false">
      <c r="B148" s="15"/>
    </row>
    <row r="149" customFormat="false" ht="13.5" hidden="false" customHeight="true" outlineLevel="0" collapsed="false">
      <c r="B149" s="15"/>
    </row>
    <row r="150" customFormat="false" ht="13.5" hidden="false" customHeight="true" outlineLevel="0" collapsed="false">
      <c r="B150" s="15"/>
    </row>
    <row r="151" customFormat="false" ht="13.5" hidden="false" customHeight="true" outlineLevel="0" collapsed="false">
      <c r="B151" s="15"/>
    </row>
    <row r="152" customFormat="false" ht="13.5" hidden="false" customHeight="true" outlineLevel="0" collapsed="false">
      <c r="B152" s="15"/>
    </row>
    <row r="153" customFormat="false" ht="13.5" hidden="false" customHeight="true" outlineLevel="0" collapsed="false">
      <c r="B153" s="15"/>
    </row>
    <row r="154" customFormat="false" ht="13.5" hidden="false" customHeight="true" outlineLevel="0" collapsed="false">
      <c r="B154" s="15"/>
    </row>
    <row r="155" customFormat="false" ht="13.5" hidden="false" customHeight="true" outlineLevel="0" collapsed="false">
      <c r="B155" s="15"/>
    </row>
    <row r="156" customFormat="false" ht="13.5" hidden="false" customHeight="true" outlineLevel="0" collapsed="false">
      <c r="B156" s="15"/>
    </row>
    <row r="157" customFormat="false" ht="13.5" hidden="false" customHeight="true" outlineLevel="0" collapsed="false">
      <c r="B157" s="15"/>
    </row>
    <row r="158" customFormat="false" ht="13.5" hidden="false" customHeight="true" outlineLevel="0" collapsed="false">
      <c r="B158" s="15"/>
    </row>
    <row r="159" customFormat="false" ht="13.5" hidden="false" customHeight="true" outlineLevel="0" collapsed="false">
      <c r="B159" s="15"/>
    </row>
    <row r="160" customFormat="false" ht="13.5" hidden="false" customHeight="true" outlineLevel="0" collapsed="false">
      <c r="B160" s="15"/>
    </row>
    <row r="161" customFormat="false" ht="13.5" hidden="false" customHeight="true" outlineLevel="0" collapsed="false">
      <c r="B161" s="15"/>
    </row>
    <row r="162" customFormat="false" ht="13.5" hidden="false" customHeight="true" outlineLevel="0" collapsed="false">
      <c r="B162" s="15"/>
    </row>
    <row r="163" customFormat="false" ht="13.5" hidden="false" customHeight="true" outlineLevel="0" collapsed="false">
      <c r="B163" s="15"/>
    </row>
    <row r="164" customFormat="false" ht="13.5" hidden="false" customHeight="true" outlineLevel="0" collapsed="false">
      <c r="B164" s="15"/>
    </row>
    <row r="165" customFormat="false" ht="13.5" hidden="false" customHeight="true" outlineLevel="0" collapsed="false">
      <c r="B165" s="15"/>
    </row>
    <row r="166" customFormat="false" ht="13.5" hidden="false" customHeight="true" outlineLevel="0" collapsed="false">
      <c r="B166" s="15"/>
    </row>
    <row r="167" customFormat="false" ht="13.5" hidden="false" customHeight="true" outlineLevel="0" collapsed="false">
      <c r="B167" s="15"/>
    </row>
    <row r="168" customFormat="false" ht="13.5" hidden="false" customHeight="true" outlineLevel="0" collapsed="false">
      <c r="B168" s="15"/>
    </row>
    <row r="169" customFormat="false" ht="13.5" hidden="false" customHeight="true" outlineLevel="0" collapsed="false">
      <c r="B169" s="15"/>
    </row>
    <row r="170" customFormat="false" ht="13.5" hidden="false" customHeight="true" outlineLevel="0" collapsed="false">
      <c r="B170" s="15"/>
    </row>
    <row r="171" customFormat="false" ht="13.5" hidden="false" customHeight="true" outlineLevel="0" collapsed="false">
      <c r="B171" s="15"/>
    </row>
    <row r="172" customFormat="false" ht="13.5" hidden="false" customHeight="true" outlineLevel="0" collapsed="false">
      <c r="B172" s="15"/>
    </row>
    <row r="173" customFormat="false" ht="13.5" hidden="false" customHeight="true" outlineLevel="0" collapsed="false">
      <c r="B173" s="15"/>
    </row>
    <row r="174" customFormat="false" ht="13.5" hidden="false" customHeight="true" outlineLevel="0" collapsed="false">
      <c r="B174" s="15"/>
    </row>
    <row r="175" customFormat="false" ht="13.5" hidden="false" customHeight="true" outlineLevel="0" collapsed="false">
      <c r="B175" s="15"/>
    </row>
    <row r="176" customFormat="false" ht="13.5" hidden="false" customHeight="true" outlineLevel="0" collapsed="false">
      <c r="B176" s="15"/>
    </row>
    <row r="177" customFormat="false" ht="13.5" hidden="false" customHeight="true" outlineLevel="0" collapsed="false">
      <c r="B177" s="15"/>
    </row>
    <row r="178" customFormat="false" ht="13.5" hidden="false" customHeight="true" outlineLevel="0" collapsed="false">
      <c r="B178" s="15"/>
    </row>
    <row r="179" customFormat="false" ht="13.5" hidden="false" customHeight="true" outlineLevel="0" collapsed="false">
      <c r="B179" s="15"/>
    </row>
    <row r="180" customFormat="false" ht="13.5" hidden="false" customHeight="true" outlineLevel="0" collapsed="false">
      <c r="B180" s="15"/>
    </row>
    <row r="181" customFormat="false" ht="13.5" hidden="false" customHeight="true" outlineLevel="0" collapsed="false">
      <c r="B181" s="15"/>
    </row>
    <row r="182" customFormat="false" ht="13.5" hidden="false" customHeight="true" outlineLevel="0" collapsed="false">
      <c r="B182" s="15"/>
    </row>
    <row r="183" customFormat="false" ht="13.5" hidden="false" customHeight="true" outlineLevel="0" collapsed="false">
      <c r="B183" s="15"/>
    </row>
    <row r="184" customFormat="false" ht="13.5" hidden="false" customHeight="true" outlineLevel="0" collapsed="false">
      <c r="B184" s="15"/>
    </row>
    <row r="185" customFormat="false" ht="13.5" hidden="false" customHeight="true" outlineLevel="0" collapsed="false">
      <c r="B185" s="15"/>
    </row>
    <row r="186" customFormat="false" ht="13.5" hidden="false" customHeight="true" outlineLevel="0" collapsed="false">
      <c r="B186" s="15"/>
    </row>
    <row r="187" customFormat="false" ht="13.5" hidden="false" customHeight="true" outlineLevel="0" collapsed="false">
      <c r="B187" s="15"/>
    </row>
    <row r="188" customFormat="false" ht="13.5" hidden="false" customHeight="true" outlineLevel="0" collapsed="false">
      <c r="B188" s="15"/>
    </row>
    <row r="189" customFormat="false" ht="13.5" hidden="false" customHeight="true" outlineLevel="0" collapsed="false">
      <c r="B189" s="15"/>
    </row>
    <row r="190" customFormat="false" ht="13.5" hidden="false" customHeight="true" outlineLevel="0" collapsed="false">
      <c r="B190" s="15"/>
    </row>
    <row r="191" customFormat="false" ht="13.5" hidden="false" customHeight="true" outlineLevel="0" collapsed="false">
      <c r="B191" s="15"/>
    </row>
    <row r="192" customFormat="false" ht="13.5" hidden="false" customHeight="true" outlineLevel="0" collapsed="false">
      <c r="B192" s="15"/>
    </row>
    <row r="193" customFormat="false" ht="13.5" hidden="false" customHeight="true" outlineLevel="0" collapsed="false">
      <c r="B193" s="15"/>
    </row>
    <row r="194" customFormat="false" ht="13.5" hidden="false" customHeight="true" outlineLevel="0" collapsed="false">
      <c r="B194" s="15"/>
    </row>
    <row r="195" customFormat="false" ht="13.5" hidden="false" customHeight="true" outlineLevel="0" collapsed="false">
      <c r="B195" s="15"/>
    </row>
    <row r="196" customFormat="false" ht="13.5" hidden="false" customHeight="true" outlineLevel="0" collapsed="false">
      <c r="B196" s="15"/>
    </row>
    <row r="197" customFormat="false" ht="13.5" hidden="false" customHeight="true" outlineLevel="0" collapsed="false">
      <c r="B197" s="15"/>
    </row>
    <row r="198" customFormat="false" ht="13.5" hidden="false" customHeight="true" outlineLevel="0" collapsed="false">
      <c r="B198" s="15"/>
    </row>
    <row r="199" customFormat="false" ht="13.5" hidden="false" customHeight="true" outlineLevel="0" collapsed="false">
      <c r="B199" s="15"/>
    </row>
    <row r="200" customFormat="false" ht="13.5" hidden="false" customHeight="true" outlineLevel="0" collapsed="false">
      <c r="B200" s="15"/>
    </row>
    <row r="201" customFormat="false" ht="13.5" hidden="false" customHeight="true" outlineLevel="0" collapsed="false">
      <c r="B201" s="15"/>
    </row>
    <row r="202" customFormat="false" ht="13.5" hidden="false" customHeight="true" outlineLevel="0" collapsed="false">
      <c r="B202" s="15"/>
    </row>
    <row r="203" customFormat="false" ht="13.5" hidden="false" customHeight="true" outlineLevel="0" collapsed="false">
      <c r="B203" s="15"/>
    </row>
    <row r="204" customFormat="false" ht="13.5" hidden="false" customHeight="true" outlineLevel="0" collapsed="false">
      <c r="B204" s="15"/>
    </row>
    <row r="205" customFormat="false" ht="13.5" hidden="false" customHeight="true" outlineLevel="0" collapsed="false">
      <c r="B205" s="15"/>
    </row>
    <row r="206" customFormat="false" ht="13.5" hidden="false" customHeight="true" outlineLevel="0" collapsed="false">
      <c r="B206" s="15"/>
    </row>
    <row r="207" customFormat="false" ht="13.5" hidden="false" customHeight="true" outlineLevel="0" collapsed="false">
      <c r="B207" s="15"/>
    </row>
    <row r="208" customFormat="false" ht="13.5" hidden="false" customHeight="true" outlineLevel="0" collapsed="false">
      <c r="B208" s="15"/>
    </row>
    <row r="209" customFormat="false" ht="13.5" hidden="false" customHeight="true" outlineLevel="0" collapsed="false">
      <c r="B209" s="15"/>
    </row>
    <row r="210" customFormat="false" ht="13.5" hidden="false" customHeight="true" outlineLevel="0" collapsed="false">
      <c r="B210" s="15"/>
    </row>
    <row r="211" customFormat="false" ht="13.5" hidden="false" customHeight="true" outlineLevel="0" collapsed="false">
      <c r="B211" s="15"/>
    </row>
    <row r="212" customFormat="false" ht="13.5" hidden="false" customHeight="true" outlineLevel="0" collapsed="false">
      <c r="B212" s="15"/>
    </row>
    <row r="213" customFormat="false" ht="13.5" hidden="false" customHeight="true" outlineLevel="0" collapsed="false">
      <c r="B213" s="15"/>
    </row>
    <row r="214" customFormat="false" ht="13.5" hidden="false" customHeight="true" outlineLevel="0" collapsed="false">
      <c r="B214" s="15"/>
    </row>
    <row r="215" customFormat="false" ht="13.5" hidden="false" customHeight="true" outlineLevel="0" collapsed="false">
      <c r="B215" s="15"/>
    </row>
    <row r="216" customFormat="false" ht="13.5" hidden="false" customHeight="true" outlineLevel="0" collapsed="false">
      <c r="B216" s="15"/>
    </row>
    <row r="217" customFormat="false" ht="13.5" hidden="false" customHeight="true" outlineLevel="0" collapsed="false">
      <c r="B217" s="15"/>
    </row>
    <row r="218" customFormat="false" ht="13.5" hidden="false" customHeight="true" outlineLevel="0" collapsed="false">
      <c r="B218" s="15"/>
    </row>
    <row r="219" customFormat="false" ht="13.5" hidden="false" customHeight="true" outlineLevel="0" collapsed="false">
      <c r="B219" s="15"/>
    </row>
    <row r="220" customFormat="false" ht="13.5" hidden="false" customHeight="true" outlineLevel="0" collapsed="false">
      <c r="B220" s="15"/>
    </row>
    <row r="221" customFormat="false" ht="13.5" hidden="false" customHeight="true" outlineLevel="0" collapsed="false">
      <c r="B221" s="15"/>
    </row>
    <row r="222" customFormat="false" ht="13.5" hidden="false" customHeight="true" outlineLevel="0" collapsed="false">
      <c r="B222" s="15"/>
    </row>
    <row r="223" customFormat="false" ht="13.5" hidden="false" customHeight="true" outlineLevel="0" collapsed="false">
      <c r="B223" s="15"/>
    </row>
    <row r="224" customFormat="false" ht="13.5" hidden="false" customHeight="true" outlineLevel="0" collapsed="false">
      <c r="B224" s="15"/>
    </row>
    <row r="225" customFormat="false" ht="13.5" hidden="false" customHeight="true" outlineLevel="0" collapsed="false">
      <c r="B225" s="15"/>
    </row>
    <row r="226" customFormat="false" ht="13.5" hidden="false" customHeight="true" outlineLevel="0" collapsed="false">
      <c r="B226" s="15"/>
    </row>
    <row r="227" customFormat="false" ht="13.5" hidden="false" customHeight="true" outlineLevel="0" collapsed="false">
      <c r="B227" s="15"/>
    </row>
    <row r="228" customFormat="false" ht="13.5" hidden="false" customHeight="true" outlineLevel="0" collapsed="false">
      <c r="B228" s="15"/>
    </row>
    <row r="229" customFormat="false" ht="13.5" hidden="false" customHeight="true" outlineLevel="0" collapsed="false">
      <c r="B229" s="15"/>
    </row>
    <row r="230" customFormat="false" ht="13.5" hidden="false" customHeight="true" outlineLevel="0" collapsed="false">
      <c r="B230" s="15"/>
    </row>
    <row r="231" customFormat="false" ht="13.5" hidden="false" customHeight="true" outlineLevel="0" collapsed="false">
      <c r="B231" s="15"/>
    </row>
    <row r="232" customFormat="false" ht="13.5" hidden="false" customHeight="true" outlineLevel="0" collapsed="false">
      <c r="B232" s="15"/>
    </row>
    <row r="233" customFormat="false" ht="13.5" hidden="false" customHeight="true" outlineLevel="0" collapsed="false">
      <c r="B233" s="15"/>
    </row>
    <row r="234" customFormat="false" ht="13.5" hidden="false" customHeight="true" outlineLevel="0" collapsed="false">
      <c r="B234" s="15"/>
    </row>
    <row r="235" customFormat="false" ht="13.5" hidden="false" customHeight="true" outlineLevel="0" collapsed="false">
      <c r="B235" s="15"/>
    </row>
    <row r="236" customFormat="false" ht="13.5" hidden="false" customHeight="true" outlineLevel="0" collapsed="false">
      <c r="B236" s="15"/>
    </row>
    <row r="237" customFormat="false" ht="13.5" hidden="false" customHeight="true" outlineLevel="0" collapsed="false">
      <c r="B237" s="15"/>
    </row>
    <row r="238" customFormat="false" ht="13.5" hidden="false" customHeight="true" outlineLevel="0" collapsed="false">
      <c r="B238" s="15"/>
    </row>
    <row r="239" customFormat="false" ht="13.5" hidden="false" customHeight="true" outlineLevel="0" collapsed="false">
      <c r="B239" s="15"/>
    </row>
    <row r="240" customFormat="false" ht="13.5" hidden="false" customHeight="true" outlineLevel="0" collapsed="false">
      <c r="B240" s="15"/>
    </row>
    <row r="241" customFormat="false" ht="13.5" hidden="false" customHeight="true" outlineLevel="0" collapsed="false">
      <c r="B241" s="15"/>
    </row>
    <row r="242" customFormat="false" ht="13.5" hidden="false" customHeight="true" outlineLevel="0" collapsed="false">
      <c r="B242" s="15"/>
    </row>
    <row r="243" customFormat="false" ht="13.5" hidden="false" customHeight="true" outlineLevel="0" collapsed="false">
      <c r="B243" s="15"/>
    </row>
    <row r="244" customFormat="false" ht="13.5" hidden="false" customHeight="true" outlineLevel="0" collapsed="false">
      <c r="B244" s="15"/>
    </row>
    <row r="245" customFormat="false" ht="13.5" hidden="false" customHeight="true" outlineLevel="0" collapsed="false">
      <c r="B245" s="15"/>
    </row>
    <row r="246" customFormat="false" ht="13.5" hidden="false" customHeight="true" outlineLevel="0" collapsed="false">
      <c r="B246" s="15"/>
    </row>
    <row r="247" customFormat="false" ht="13.5" hidden="false" customHeight="true" outlineLevel="0" collapsed="false">
      <c r="B247" s="15"/>
    </row>
    <row r="248" customFormat="false" ht="13.5" hidden="false" customHeight="true" outlineLevel="0" collapsed="false">
      <c r="B248" s="15"/>
    </row>
    <row r="249" customFormat="false" ht="13.5" hidden="false" customHeight="true" outlineLevel="0" collapsed="false">
      <c r="B249" s="15"/>
    </row>
    <row r="250" customFormat="false" ht="13.5" hidden="false" customHeight="true" outlineLevel="0" collapsed="false">
      <c r="B250" s="15"/>
    </row>
    <row r="251" customFormat="false" ht="13.5" hidden="false" customHeight="true" outlineLevel="0" collapsed="false">
      <c r="B251" s="15"/>
    </row>
    <row r="252" customFormat="false" ht="13.5" hidden="false" customHeight="true" outlineLevel="0" collapsed="false">
      <c r="B252" s="15"/>
    </row>
    <row r="253" customFormat="false" ht="13.5" hidden="false" customHeight="true" outlineLevel="0" collapsed="false">
      <c r="B253" s="15"/>
    </row>
    <row r="254" customFormat="false" ht="13.5" hidden="false" customHeight="true" outlineLevel="0" collapsed="false">
      <c r="B254" s="15"/>
    </row>
    <row r="255" customFormat="false" ht="13.5" hidden="false" customHeight="true" outlineLevel="0" collapsed="false">
      <c r="B255" s="15"/>
    </row>
    <row r="256" customFormat="false" ht="13.5" hidden="false" customHeight="true" outlineLevel="0" collapsed="false">
      <c r="B256" s="15"/>
    </row>
    <row r="257" customFormat="false" ht="13.5" hidden="false" customHeight="true" outlineLevel="0" collapsed="false">
      <c r="B257" s="15"/>
    </row>
    <row r="258" customFormat="false" ht="13.5" hidden="false" customHeight="true" outlineLevel="0" collapsed="false">
      <c r="B258" s="15"/>
    </row>
    <row r="259" customFormat="false" ht="13.5" hidden="false" customHeight="true" outlineLevel="0" collapsed="false">
      <c r="B259" s="15"/>
    </row>
    <row r="260" customFormat="false" ht="13.5" hidden="false" customHeight="true" outlineLevel="0" collapsed="false">
      <c r="B260" s="15"/>
    </row>
    <row r="261" customFormat="false" ht="13.5" hidden="false" customHeight="true" outlineLevel="0" collapsed="false">
      <c r="B261" s="15"/>
    </row>
    <row r="262" customFormat="false" ht="13.5" hidden="false" customHeight="true" outlineLevel="0" collapsed="false">
      <c r="B262" s="15"/>
    </row>
    <row r="263" customFormat="false" ht="13.5" hidden="false" customHeight="true" outlineLevel="0" collapsed="false">
      <c r="B263" s="15"/>
    </row>
    <row r="264" customFormat="false" ht="13.5" hidden="false" customHeight="true" outlineLevel="0" collapsed="false">
      <c r="B264" s="15"/>
    </row>
    <row r="265" customFormat="false" ht="13.5" hidden="false" customHeight="true" outlineLevel="0" collapsed="false">
      <c r="B265" s="15"/>
    </row>
    <row r="266" customFormat="false" ht="13.5" hidden="false" customHeight="true" outlineLevel="0" collapsed="false">
      <c r="B266" s="15"/>
    </row>
    <row r="267" customFormat="false" ht="13.5" hidden="false" customHeight="true" outlineLevel="0" collapsed="false">
      <c r="B267" s="15"/>
    </row>
    <row r="268" customFormat="false" ht="13.5" hidden="false" customHeight="true" outlineLevel="0" collapsed="false">
      <c r="B268" s="15"/>
    </row>
    <row r="269" customFormat="false" ht="13.5" hidden="false" customHeight="true" outlineLevel="0" collapsed="false">
      <c r="B269" s="15"/>
    </row>
    <row r="270" customFormat="false" ht="13.5" hidden="false" customHeight="true" outlineLevel="0" collapsed="false">
      <c r="B270" s="15"/>
    </row>
    <row r="271" customFormat="false" ht="13.5" hidden="false" customHeight="true" outlineLevel="0" collapsed="false">
      <c r="B271" s="15"/>
    </row>
    <row r="272" customFormat="false" ht="13.5" hidden="false" customHeight="true" outlineLevel="0" collapsed="false">
      <c r="B272" s="15"/>
    </row>
    <row r="273" customFormat="false" ht="13.5" hidden="false" customHeight="true" outlineLevel="0" collapsed="false">
      <c r="B273" s="15"/>
    </row>
    <row r="274" customFormat="false" ht="13.5" hidden="false" customHeight="true" outlineLevel="0" collapsed="false">
      <c r="B274" s="15"/>
    </row>
    <row r="275" customFormat="false" ht="13.5" hidden="false" customHeight="true" outlineLevel="0" collapsed="false">
      <c r="B275" s="15"/>
    </row>
    <row r="276" customFormat="false" ht="13.5" hidden="false" customHeight="true" outlineLevel="0" collapsed="false">
      <c r="B276" s="15"/>
    </row>
    <row r="277" customFormat="false" ht="13.5" hidden="false" customHeight="true" outlineLevel="0" collapsed="false">
      <c r="B277" s="15"/>
    </row>
    <row r="278" customFormat="false" ht="13.5" hidden="false" customHeight="true" outlineLevel="0" collapsed="false">
      <c r="B278" s="15"/>
    </row>
    <row r="279" customFormat="false" ht="13.5" hidden="false" customHeight="true" outlineLevel="0" collapsed="false">
      <c r="B279" s="15"/>
    </row>
    <row r="280" customFormat="false" ht="13.5" hidden="false" customHeight="true" outlineLevel="0" collapsed="false">
      <c r="B280" s="15"/>
    </row>
    <row r="281" customFormat="false" ht="13.5" hidden="false" customHeight="true" outlineLevel="0" collapsed="false">
      <c r="B281" s="15"/>
    </row>
    <row r="282" customFormat="false" ht="13.5" hidden="false" customHeight="true" outlineLevel="0" collapsed="false">
      <c r="B282" s="15"/>
    </row>
    <row r="283" customFormat="false" ht="13.5" hidden="false" customHeight="true" outlineLevel="0" collapsed="false">
      <c r="B283" s="15"/>
    </row>
    <row r="284" customFormat="false" ht="13.5" hidden="false" customHeight="true" outlineLevel="0" collapsed="false">
      <c r="B284" s="15"/>
    </row>
    <row r="285" customFormat="false" ht="13.5" hidden="false" customHeight="true" outlineLevel="0" collapsed="false">
      <c r="B285" s="15"/>
    </row>
    <row r="286" customFormat="false" ht="13.5" hidden="false" customHeight="true" outlineLevel="0" collapsed="false">
      <c r="B286" s="15"/>
    </row>
    <row r="287" customFormat="false" ht="13.5" hidden="false" customHeight="true" outlineLevel="0" collapsed="false">
      <c r="B287" s="15"/>
    </row>
    <row r="288" customFormat="false" ht="13.5" hidden="false" customHeight="true" outlineLevel="0" collapsed="false">
      <c r="B288" s="15"/>
    </row>
    <row r="289" customFormat="false" ht="13.5" hidden="false" customHeight="true" outlineLevel="0" collapsed="false">
      <c r="B289" s="15"/>
    </row>
    <row r="290" customFormat="false" ht="13.5" hidden="false" customHeight="true" outlineLevel="0" collapsed="false">
      <c r="B290" s="15"/>
    </row>
    <row r="291" customFormat="false" ht="13.5" hidden="false" customHeight="true" outlineLevel="0" collapsed="false">
      <c r="B291" s="15"/>
    </row>
    <row r="292" customFormat="false" ht="13.5" hidden="false" customHeight="true" outlineLevel="0" collapsed="false">
      <c r="B292" s="15"/>
    </row>
    <row r="293" customFormat="false" ht="13.5" hidden="false" customHeight="true" outlineLevel="0" collapsed="false">
      <c r="B293" s="15"/>
    </row>
    <row r="294" customFormat="false" ht="13.5" hidden="false" customHeight="true" outlineLevel="0" collapsed="false">
      <c r="B294" s="15"/>
    </row>
    <row r="295" customFormat="false" ht="13.5" hidden="false" customHeight="true" outlineLevel="0" collapsed="false">
      <c r="B295" s="15"/>
    </row>
    <row r="296" customFormat="false" ht="13.5" hidden="false" customHeight="true" outlineLevel="0" collapsed="false">
      <c r="B296" s="15"/>
    </row>
    <row r="297" customFormat="false" ht="13.5" hidden="false" customHeight="true" outlineLevel="0" collapsed="false">
      <c r="B297" s="15"/>
    </row>
    <row r="298" customFormat="false" ht="13.5" hidden="false" customHeight="true" outlineLevel="0" collapsed="false">
      <c r="B298" s="15"/>
    </row>
    <row r="299" customFormat="false" ht="13.5" hidden="false" customHeight="true" outlineLevel="0" collapsed="false">
      <c r="B299" s="15"/>
    </row>
    <row r="300" customFormat="false" ht="13.5" hidden="false" customHeight="true" outlineLevel="0" collapsed="false">
      <c r="B300" s="15"/>
    </row>
    <row r="301" customFormat="false" ht="13.5" hidden="false" customHeight="true" outlineLevel="0" collapsed="false">
      <c r="B301" s="15"/>
    </row>
    <row r="302" customFormat="false" ht="13.5" hidden="false" customHeight="true" outlineLevel="0" collapsed="false">
      <c r="B302" s="15"/>
    </row>
    <row r="303" customFormat="false" ht="13.5" hidden="false" customHeight="true" outlineLevel="0" collapsed="false">
      <c r="B303" s="15"/>
    </row>
    <row r="304" customFormat="false" ht="13.5" hidden="false" customHeight="true" outlineLevel="0" collapsed="false">
      <c r="B304" s="15"/>
    </row>
    <row r="305" customFormat="false" ht="13.5" hidden="false" customHeight="true" outlineLevel="0" collapsed="false">
      <c r="B305" s="15"/>
    </row>
    <row r="306" customFormat="false" ht="13.5" hidden="false" customHeight="true" outlineLevel="0" collapsed="false">
      <c r="B306" s="15"/>
    </row>
    <row r="307" customFormat="false" ht="13.5" hidden="false" customHeight="true" outlineLevel="0" collapsed="false">
      <c r="B307" s="15"/>
    </row>
    <row r="308" customFormat="false" ht="13.5" hidden="false" customHeight="true" outlineLevel="0" collapsed="false">
      <c r="B308" s="15"/>
    </row>
    <row r="309" customFormat="false" ht="13.5" hidden="false" customHeight="true" outlineLevel="0" collapsed="false">
      <c r="B309" s="15"/>
    </row>
    <row r="310" customFormat="false" ht="13.5" hidden="false" customHeight="true" outlineLevel="0" collapsed="false">
      <c r="B310" s="15"/>
    </row>
    <row r="311" customFormat="false" ht="13.5" hidden="false" customHeight="true" outlineLevel="0" collapsed="false">
      <c r="B311" s="15"/>
    </row>
    <row r="312" customFormat="false" ht="13.5" hidden="false" customHeight="true" outlineLevel="0" collapsed="false">
      <c r="B312" s="15"/>
    </row>
    <row r="313" customFormat="false" ht="13.5" hidden="false" customHeight="true" outlineLevel="0" collapsed="false">
      <c r="B313" s="15"/>
    </row>
    <row r="314" customFormat="false" ht="13.5" hidden="false" customHeight="true" outlineLevel="0" collapsed="false">
      <c r="B314" s="15"/>
    </row>
    <row r="315" customFormat="false" ht="13.5" hidden="false" customHeight="true" outlineLevel="0" collapsed="false">
      <c r="B315" s="15"/>
    </row>
    <row r="316" customFormat="false" ht="13.5" hidden="false" customHeight="true" outlineLevel="0" collapsed="false">
      <c r="B316" s="15"/>
    </row>
    <row r="317" customFormat="false" ht="13.5" hidden="false" customHeight="true" outlineLevel="0" collapsed="false">
      <c r="B317" s="15"/>
    </row>
    <row r="318" customFormat="false" ht="13.5" hidden="false" customHeight="true" outlineLevel="0" collapsed="false">
      <c r="B318" s="15"/>
    </row>
    <row r="319" customFormat="false" ht="13.5" hidden="false" customHeight="true" outlineLevel="0" collapsed="false">
      <c r="B319" s="15"/>
    </row>
    <row r="320" customFormat="false" ht="13.5" hidden="false" customHeight="true" outlineLevel="0" collapsed="false">
      <c r="B320" s="15"/>
    </row>
    <row r="321" customFormat="false" ht="13.5" hidden="false" customHeight="true" outlineLevel="0" collapsed="false">
      <c r="B321" s="15"/>
    </row>
    <row r="322" customFormat="false" ht="13.5" hidden="false" customHeight="true" outlineLevel="0" collapsed="false">
      <c r="B322" s="15"/>
    </row>
    <row r="323" customFormat="false" ht="13.5" hidden="false" customHeight="true" outlineLevel="0" collapsed="false">
      <c r="B323" s="15"/>
    </row>
    <row r="324" customFormat="false" ht="13.5" hidden="false" customHeight="true" outlineLevel="0" collapsed="false">
      <c r="B324" s="15"/>
    </row>
    <row r="325" customFormat="false" ht="13.5" hidden="false" customHeight="true" outlineLevel="0" collapsed="false">
      <c r="B325" s="15"/>
    </row>
    <row r="326" customFormat="false" ht="13.5" hidden="false" customHeight="true" outlineLevel="0" collapsed="false">
      <c r="B326" s="15"/>
    </row>
    <row r="327" customFormat="false" ht="13.5" hidden="false" customHeight="true" outlineLevel="0" collapsed="false">
      <c r="B327" s="15"/>
    </row>
    <row r="328" customFormat="false" ht="13.5" hidden="false" customHeight="true" outlineLevel="0" collapsed="false">
      <c r="B328" s="15"/>
    </row>
    <row r="329" customFormat="false" ht="13.5" hidden="false" customHeight="true" outlineLevel="0" collapsed="false">
      <c r="B329" s="15"/>
    </row>
    <row r="330" customFormat="false" ht="13.5" hidden="false" customHeight="true" outlineLevel="0" collapsed="false">
      <c r="B330" s="15"/>
    </row>
    <row r="331" customFormat="false" ht="13.5" hidden="false" customHeight="true" outlineLevel="0" collapsed="false">
      <c r="B331" s="15"/>
    </row>
    <row r="332" customFormat="false" ht="13.5" hidden="false" customHeight="true" outlineLevel="0" collapsed="false">
      <c r="B332" s="15"/>
    </row>
    <row r="333" customFormat="false" ht="13.5" hidden="false" customHeight="true" outlineLevel="0" collapsed="false">
      <c r="B333" s="15"/>
    </row>
    <row r="334" customFormat="false" ht="13.5" hidden="false" customHeight="true" outlineLevel="0" collapsed="false">
      <c r="B334" s="15"/>
    </row>
    <row r="335" customFormat="false" ht="13.5" hidden="false" customHeight="true" outlineLevel="0" collapsed="false">
      <c r="B335" s="15"/>
    </row>
    <row r="336" customFormat="false" ht="13.5" hidden="false" customHeight="true" outlineLevel="0" collapsed="false">
      <c r="B336" s="15"/>
    </row>
    <row r="337" customFormat="false" ht="13.5" hidden="false" customHeight="true" outlineLevel="0" collapsed="false">
      <c r="B337" s="15"/>
    </row>
    <row r="338" customFormat="false" ht="13.5" hidden="false" customHeight="true" outlineLevel="0" collapsed="false">
      <c r="B338" s="15"/>
    </row>
    <row r="339" customFormat="false" ht="13.5" hidden="false" customHeight="true" outlineLevel="0" collapsed="false">
      <c r="B339" s="15"/>
    </row>
    <row r="340" customFormat="false" ht="13.5" hidden="false" customHeight="true" outlineLevel="0" collapsed="false">
      <c r="B340" s="15"/>
    </row>
    <row r="341" customFormat="false" ht="13.5" hidden="false" customHeight="true" outlineLevel="0" collapsed="false">
      <c r="B341" s="15"/>
    </row>
    <row r="342" customFormat="false" ht="13.5" hidden="false" customHeight="true" outlineLevel="0" collapsed="false">
      <c r="B342" s="15"/>
    </row>
    <row r="343" customFormat="false" ht="13.5" hidden="false" customHeight="true" outlineLevel="0" collapsed="false">
      <c r="B343" s="15"/>
    </row>
    <row r="344" customFormat="false" ht="13.5" hidden="false" customHeight="true" outlineLevel="0" collapsed="false">
      <c r="B344" s="15"/>
    </row>
    <row r="345" customFormat="false" ht="13.5" hidden="false" customHeight="true" outlineLevel="0" collapsed="false">
      <c r="B345" s="15"/>
    </row>
    <row r="346" customFormat="false" ht="13.5" hidden="false" customHeight="true" outlineLevel="0" collapsed="false">
      <c r="B346" s="15"/>
    </row>
    <row r="347" customFormat="false" ht="13.5" hidden="false" customHeight="true" outlineLevel="0" collapsed="false">
      <c r="B347" s="15"/>
    </row>
    <row r="348" customFormat="false" ht="13.5" hidden="false" customHeight="true" outlineLevel="0" collapsed="false">
      <c r="B348" s="15"/>
    </row>
    <row r="349" customFormat="false" ht="13.5" hidden="false" customHeight="true" outlineLevel="0" collapsed="false">
      <c r="B349" s="15"/>
    </row>
    <row r="350" customFormat="false" ht="13.5" hidden="false" customHeight="true" outlineLevel="0" collapsed="false">
      <c r="B350" s="15"/>
    </row>
    <row r="351" customFormat="false" ht="13.5" hidden="false" customHeight="true" outlineLevel="0" collapsed="false">
      <c r="B351" s="15"/>
    </row>
    <row r="352" customFormat="false" ht="13.5" hidden="false" customHeight="true" outlineLevel="0" collapsed="false">
      <c r="B352" s="15"/>
    </row>
    <row r="353" customFormat="false" ht="13.5" hidden="false" customHeight="true" outlineLevel="0" collapsed="false">
      <c r="B353" s="15"/>
    </row>
    <row r="354" customFormat="false" ht="13.5" hidden="false" customHeight="true" outlineLevel="0" collapsed="false">
      <c r="B354" s="15"/>
    </row>
    <row r="355" customFormat="false" ht="13.5" hidden="false" customHeight="true" outlineLevel="0" collapsed="false">
      <c r="B355" s="15"/>
    </row>
    <row r="356" customFormat="false" ht="13.5" hidden="false" customHeight="true" outlineLevel="0" collapsed="false">
      <c r="B356" s="15"/>
    </row>
    <row r="357" customFormat="false" ht="13.5" hidden="false" customHeight="true" outlineLevel="0" collapsed="false">
      <c r="B357" s="15"/>
    </row>
    <row r="358" customFormat="false" ht="13.5" hidden="false" customHeight="true" outlineLevel="0" collapsed="false">
      <c r="B358" s="15"/>
    </row>
    <row r="359" customFormat="false" ht="13.5" hidden="false" customHeight="true" outlineLevel="0" collapsed="false">
      <c r="B359" s="15"/>
    </row>
    <row r="360" customFormat="false" ht="13.5" hidden="false" customHeight="true" outlineLevel="0" collapsed="false">
      <c r="B360" s="15"/>
    </row>
    <row r="361" customFormat="false" ht="13.5" hidden="false" customHeight="true" outlineLevel="0" collapsed="false">
      <c r="B361" s="15"/>
    </row>
    <row r="362" customFormat="false" ht="13.5" hidden="false" customHeight="true" outlineLevel="0" collapsed="false">
      <c r="B362" s="15"/>
    </row>
    <row r="363" customFormat="false" ht="13.5" hidden="false" customHeight="true" outlineLevel="0" collapsed="false">
      <c r="B363" s="15"/>
    </row>
    <row r="364" customFormat="false" ht="13.5" hidden="false" customHeight="true" outlineLevel="0" collapsed="false">
      <c r="B364" s="15"/>
    </row>
    <row r="365" customFormat="false" ht="13.5" hidden="false" customHeight="true" outlineLevel="0" collapsed="false">
      <c r="B365" s="15"/>
    </row>
    <row r="366" customFormat="false" ht="13.5" hidden="false" customHeight="true" outlineLevel="0" collapsed="false">
      <c r="B366" s="15"/>
    </row>
    <row r="367" customFormat="false" ht="13.5" hidden="false" customHeight="true" outlineLevel="0" collapsed="false">
      <c r="B367" s="15"/>
    </row>
    <row r="368" customFormat="false" ht="13.5" hidden="false" customHeight="true" outlineLevel="0" collapsed="false">
      <c r="B368" s="15"/>
    </row>
    <row r="369" customFormat="false" ht="13.5" hidden="false" customHeight="true" outlineLevel="0" collapsed="false">
      <c r="B369" s="15"/>
    </row>
    <row r="370" customFormat="false" ht="13.5" hidden="false" customHeight="true" outlineLevel="0" collapsed="false">
      <c r="B370" s="15"/>
    </row>
    <row r="371" customFormat="false" ht="13.5" hidden="false" customHeight="true" outlineLevel="0" collapsed="false">
      <c r="B371" s="15"/>
    </row>
    <row r="372" customFormat="false" ht="13.5" hidden="false" customHeight="true" outlineLevel="0" collapsed="false">
      <c r="B372" s="15"/>
    </row>
    <row r="373" customFormat="false" ht="13.5" hidden="false" customHeight="true" outlineLevel="0" collapsed="false">
      <c r="B373" s="15"/>
    </row>
    <row r="374" customFormat="false" ht="13.5" hidden="false" customHeight="true" outlineLevel="0" collapsed="false">
      <c r="B374" s="15"/>
    </row>
    <row r="375" customFormat="false" ht="13.5" hidden="false" customHeight="true" outlineLevel="0" collapsed="false">
      <c r="B375" s="15"/>
    </row>
    <row r="376" customFormat="false" ht="13.5" hidden="false" customHeight="true" outlineLevel="0" collapsed="false">
      <c r="B376" s="15"/>
    </row>
    <row r="377" customFormat="false" ht="13.5" hidden="false" customHeight="true" outlineLevel="0" collapsed="false">
      <c r="B377" s="15"/>
    </row>
    <row r="378" customFormat="false" ht="13.5" hidden="false" customHeight="true" outlineLevel="0" collapsed="false">
      <c r="B378" s="15"/>
    </row>
    <row r="379" customFormat="false" ht="13.5" hidden="false" customHeight="true" outlineLevel="0" collapsed="false">
      <c r="B379" s="15"/>
    </row>
    <row r="380" customFormat="false" ht="13.5" hidden="false" customHeight="true" outlineLevel="0" collapsed="false">
      <c r="B380" s="15"/>
    </row>
    <row r="381" customFormat="false" ht="13.5" hidden="false" customHeight="true" outlineLevel="0" collapsed="false">
      <c r="B381" s="15"/>
    </row>
    <row r="382" customFormat="false" ht="13.5" hidden="false" customHeight="true" outlineLevel="0" collapsed="false">
      <c r="B382" s="15"/>
    </row>
    <row r="383" customFormat="false" ht="13.5" hidden="false" customHeight="true" outlineLevel="0" collapsed="false">
      <c r="B383" s="15"/>
    </row>
    <row r="384" customFormat="false" ht="13.5" hidden="false" customHeight="true" outlineLevel="0" collapsed="false">
      <c r="B384" s="15"/>
    </row>
    <row r="385" customFormat="false" ht="13.5" hidden="false" customHeight="true" outlineLevel="0" collapsed="false">
      <c r="B385" s="15"/>
    </row>
    <row r="386" customFormat="false" ht="13.5" hidden="false" customHeight="true" outlineLevel="0" collapsed="false">
      <c r="B386" s="15"/>
    </row>
    <row r="387" customFormat="false" ht="13.5" hidden="false" customHeight="true" outlineLevel="0" collapsed="false">
      <c r="B387" s="15"/>
    </row>
    <row r="388" customFormat="false" ht="13.5" hidden="false" customHeight="true" outlineLevel="0" collapsed="false">
      <c r="B388" s="15"/>
    </row>
    <row r="389" customFormat="false" ht="13.5" hidden="false" customHeight="true" outlineLevel="0" collapsed="false">
      <c r="B389" s="15"/>
    </row>
    <row r="390" customFormat="false" ht="13.5" hidden="false" customHeight="true" outlineLevel="0" collapsed="false">
      <c r="B390" s="15"/>
    </row>
    <row r="391" customFormat="false" ht="13.5" hidden="false" customHeight="true" outlineLevel="0" collapsed="false">
      <c r="B391" s="15"/>
    </row>
    <row r="392" customFormat="false" ht="13.5" hidden="false" customHeight="true" outlineLevel="0" collapsed="false">
      <c r="B392" s="15"/>
    </row>
    <row r="393" customFormat="false" ht="13.5" hidden="false" customHeight="true" outlineLevel="0" collapsed="false">
      <c r="B393" s="15"/>
    </row>
    <row r="394" customFormat="false" ht="13.5" hidden="false" customHeight="true" outlineLevel="0" collapsed="false">
      <c r="B394" s="15"/>
    </row>
    <row r="395" customFormat="false" ht="13.5" hidden="false" customHeight="true" outlineLevel="0" collapsed="false">
      <c r="B395" s="15"/>
    </row>
    <row r="396" customFormat="false" ht="13.5" hidden="false" customHeight="true" outlineLevel="0" collapsed="false">
      <c r="B396" s="15"/>
    </row>
    <row r="397" customFormat="false" ht="13.5" hidden="false" customHeight="true" outlineLevel="0" collapsed="false">
      <c r="B397" s="15"/>
    </row>
    <row r="398" customFormat="false" ht="13.5" hidden="false" customHeight="true" outlineLevel="0" collapsed="false">
      <c r="B398" s="15"/>
    </row>
    <row r="399" customFormat="false" ht="13.5" hidden="false" customHeight="true" outlineLevel="0" collapsed="false">
      <c r="B399" s="15"/>
    </row>
    <row r="400" customFormat="false" ht="13.5" hidden="false" customHeight="true" outlineLevel="0" collapsed="false">
      <c r="B400" s="15"/>
    </row>
    <row r="401" customFormat="false" ht="13.5" hidden="false" customHeight="true" outlineLevel="0" collapsed="false">
      <c r="B401" s="15"/>
    </row>
    <row r="402" customFormat="false" ht="13.5" hidden="false" customHeight="true" outlineLevel="0" collapsed="false">
      <c r="B402" s="15"/>
    </row>
    <row r="403" customFormat="false" ht="13.5" hidden="false" customHeight="true" outlineLevel="0" collapsed="false">
      <c r="B403" s="15"/>
    </row>
    <row r="404" customFormat="false" ht="13.5" hidden="false" customHeight="true" outlineLevel="0" collapsed="false">
      <c r="B404" s="15"/>
    </row>
    <row r="405" customFormat="false" ht="13.5" hidden="false" customHeight="true" outlineLevel="0" collapsed="false">
      <c r="B405" s="15"/>
    </row>
    <row r="406" customFormat="false" ht="13.5" hidden="false" customHeight="true" outlineLevel="0" collapsed="false">
      <c r="B406" s="15"/>
    </row>
    <row r="407" customFormat="false" ht="13.5" hidden="false" customHeight="true" outlineLevel="0" collapsed="false">
      <c r="B407" s="15"/>
    </row>
    <row r="408" customFormat="false" ht="13.5" hidden="false" customHeight="true" outlineLevel="0" collapsed="false">
      <c r="B408" s="15"/>
    </row>
    <row r="409" customFormat="false" ht="13.5" hidden="false" customHeight="true" outlineLevel="0" collapsed="false">
      <c r="B409" s="15"/>
    </row>
    <row r="410" customFormat="false" ht="13.5" hidden="false" customHeight="true" outlineLevel="0" collapsed="false">
      <c r="B410" s="15"/>
    </row>
    <row r="411" customFormat="false" ht="13.5" hidden="false" customHeight="true" outlineLevel="0" collapsed="false">
      <c r="B411" s="15"/>
    </row>
    <row r="412" customFormat="false" ht="13.5" hidden="false" customHeight="true" outlineLevel="0" collapsed="false">
      <c r="B412" s="15"/>
    </row>
    <row r="413" customFormat="false" ht="13.5" hidden="false" customHeight="true" outlineLevel="0" collapsed="false">
      <c r="B413" s="15"/>
    </row>
    <row r="414" customFormat="false" ht="13.5" hidden="false" customHeight="true" outlineLevel="0" collapsed="false">
      <c r="B414" s="15"/>
    </row>
    <row r="415" customFormat="false" ht="13.5" hidden="false" customHeight="true" outlineLevel="0" collapsed="false">
      <c r="B415" s="15"/>
    </row>
    <row r="416" customFormat="false" ht="13.5" hidden="false" customHeight="true" outlineLevel="0" collapsed="false">
      <c r="B416" s="15"/>
    </row>
    <row r="417" customFormat="false" ht="13.5" hidden="false" customHeight="true" outlineLevel="0" collapsed="false">
      <c r="B417" s="15"/>
    </row>
    <row r="418" customFormat="false" ht="13.5" hidden="false" customHeight="true" outlineLevel="0" collapsed="false">
      <c r="B418" s="15"/>
    </row>
    <row r="419" customFormat="false" ht="13.5" hidden="false" customHeight="true" outlineLevel="0" collapsed="false">
      <c r="B419" s="15"/>
    </row>
    <row r="420" customFormat="false" ht="13.5" hidden="false" customHeight="true" outlineLevel="0" collapsed="false">
      <c r="B420" s="15"/>
    </row>
    <row r="421" customFormat="false" ht="13.5" hidden="false" customHeight="true" outlineLevel="0" collapsed="false">
      <c r="B421" s="15"/>
    </row>
    <row r="422" customFormat="false" ht="13.5" hidden="false" customHeight="true" outlineLevel="0" collapsed="false">
      <c r="B422" s="15"/>
    </row>
    <row r="423" customFormat="false" ht="13.5" hidden="false" customHeight="true" outlineLevel="0" collapsed="false">
      <c r="B423" s="15"/>
    </row>
    <row r="424" customFormat="false" ht="13.5" hidden="false" customHeight="true" outlineLevel="0" collapsed="false">
      <c r="B424" s="15"/>
    </row>
    <row r="425" customFormat="false" ht="13.5" hidden="false" customHeight="true" outlineLevel="0" collapsed="false">
      <c r="B425" s="15"/>
    </row>
    <row r="426" customFormat="false" ht="13.5" hidden="false" customHeight="true" outlineLevel="0" collapsed="false">
      <c r="B426" s="15"/>
    </row>
    <row r="427" customFormat="false" ht="13.5" hidden="false" customHeight="true" outlineLevel="0" collapsed="false">
      <c r="B427" s="15"/>
    </row>
    <row r="428" customFormat="false" ht="13.5" hidden="false" customHeight="true" outlineLevel="0" collapsed="false">
      <c r="B428" s="15"/>
    </row>
    <row r="429" customFormat="false" ht="13.5" hidden="false" customHeight="true" outlineLevel="0" collapsed="false">
      <c r="B429" s="15"/>
    </row>
    <row r="430" customFormat="false" ht="13.5" hidden="false" customHeight="true" outlineLevel="0" collapsed="false">
      <c r="B430" s="15"/>
    </row>
    <row r="431" customFormat="false" ht="13.5" hidden="false" customHeight="true" outlineLevel="0" collapsed="false">
      <c r="B431" s="15"/>
    </row>
    <row r="432" customFormat="false" ht="13.5" hidden="false" customHeight="true" outlineLevel="0" collapsed="false">
      <c r="B432" s="15"/>
    </row>
    <row r="433" customFormat="false" ht="13.5" hidden="false" customHeight="true" outlineLevel="0" collapsed="false">
      <c r="B433" s="15"/>
    </row>
    <row r="434" customFormat="false" ht="13.5" hidden="false" customHeight="true" outlineLevel="0" collapsed="false">
      <c r="B434" s="15"/>
    </row>
    <row r="435" customFormat="false" ht="13.5" hidden="false" customHeight="true" outlineLevel="0" collapsed="false">
      <c r="B435" s="15"/>
    </row>
    <row r="436" customFormat="false" ht="13.5" hidden="false" customHeight="true" outlineLevel="0" collapsed="false">
      <c r="B436" s="15"/>
    </row>
    <row r="437" customFormat="false" ht="13.5" hidden="false" customHeight="true" outlineLevel="0" collapsed="false">
      <c r="B437" s="15"/>
    </row>
    <row r="438" customFormat="false" ht="13.5" hidden="false" customHeight="true" outlineLevel="0" collapsed="false">
      <c r="B438" s="15"/>
    </row>
    <row r="439" customFormat="false" ht="13.5" hidden="false" customHeight="true" outlineLevel="0" collapsed="false">
      <c r="B439" s="15"/>
    </row>
    <row r="440" customFormat="false" ht="13.5" hidden="false" customHeight="true" outlineLevel="0" collapsed="false">
      <c r="B440" s="15"/>
    </row>
    <row r="441" customFormat="false" ht="13.5" hidden="false" customHeight="true" outlineLevel="0" collapsed="false">
      <c r="B441" s="15"/>
    </row>
    <row r="442" customFormat="false" ht="13.5" hidden="false" customHeight="true" outlineLevel="0" collapsed="false">
      <c r="B442" s="15"/>
    </row>
    <row r="443" customFormat="false" ht="13.5" hidden="false" customHeight="true" outlineLevel="0" collapsed="false">
      <c r="B443" s="15"/>
    </row>
    <row r="444" customFormat="false" ht="13.5" hidden="false" customHeight="true" outlineLevel="0" collapsed="false">
      <c r="B444" s="15"/>
    </row>
    <row r="445" customFormat="false" ht="13.5" hidden="false" customHeight="true" outlineLevel="0" collapsed="false">
      <c r="B445" s="15"/>
    </row>
    <row r="446" customFormat="false" ht="13.5" hidden="false" customHeight="true" outlineLevel="0" collapsed="false">
      <c r="B446" s="15"/>
    </row>
    <row r="447" customFormat="false" ht="13.5" hidden="false" customHeight="true" outlineLevel="0" collapsed="false">
      <c r="B447" s="15"/>
    </row>
    <row r="448" customFormat="false" ht="13.5" hidden="false" customHeight="true" outlineLevel="0" collapsed="false">
      <c r="B448" s="15"/>
    </row>
    <row r="449" customFormat="false" ht="13.5" hidden="false" customHeight="true" outlineLevel="0" collapsed="false">
      <c r="B449" s="15"/>
    </row>
    <row r="450" customFormat="false" ht="13.5" hidden="false" customHeight="true" outlineLevel="0" collapsed="false">
      <c r="B450" s="15"/>
    </row>
    <row r="451" customFormat="false" ht="13.5" hidden="false" customHeight="true" outlineLevel="0" collapsed="false">
      <c r="B451" s="15"/>
    </row>
    <row r="452" customFormat="false" ht="13.5" hidden="false" customHeight="true" outlineLevel="0" collapsed="false">
      <c r="B452" s="15"/>
    </row>
    <row r="453" customFormat="false" ht="13.5" hidden="false" customHeight="true" outlineLevel="0" collapsed="false">
      <c r="B453" s="15"/>
    </row>
    <row r="454" customFormat="false" ht="13.5" hidden="false" customHeight="true" outlineLevel="0" collapsed="false">
      <c r="B454" s="15"/>
    </row>
    <row r="455" customFormat="false" ht="13.5" hidden="false" customHeight="true" outlineLevel="0" collapsed="false">
      <c r="B455" s="15"/>
    </row>
    <row r="456" customFormat="false" ht="13.5" hidden="false" customHeight="true" outlineLevel="0" collapsed="false">
      <c r="B456" s="15"/>
    </row>
    <row r="457" customFormat="false" ht="13.5" hidden="false" customHeight="true" outlineLevel="0" collapsed="false">
      <c r="B457" s="15"/>
    </row>
    <row r="458" customFormat="false" ht="13.5" hidden="false" customHeight="true" outlineLevel="0" collapsed="false">
      <c r="B458" s="15"/>
    </row>
    <row r="459" customFormat="false" ht="13.5" hidden="false" customHeight="true" outlineLevel="0" collapsed="false">
      <c r="B459" s="15"/>
    </row>
    <row r="460" customFormat="false" ht="13.5" hidden="false" customHeight="true" outlineLevel="0" collapsed="false">
      <c r="B460" s="15"/>
    </row>
    <row r="461" customFormat="false" ht="13.5" hidden="false" customHeight="true" outlineLevel="0" collapsed="false">
      <c r="B461" s="15"/>
    </row>
    <row r="462" customFormat="false" ht="13.5" hidden="false" customHeight="true" outlineLevel="0" collapsed="false">
      <c r="B462" s="15"/>
    </row>
    <row r="463" customFormat="false" ht="13.5" hidden="false" customHeight="true" outlineLevel="0" collapsed="false">
      <c r="B463" s="15"/>
    </row>
    <row r="464" customFormat="false" ht="13.5" hidden="false" customHeight="true" outlineLevel="0" collapsed="false">
      <c r="B464" s="15"/>
    </row>
    <row r="465" customFormat="false" ht="13.5" hidden="false" customHeight="true" outlineLevel="0" collapsed="false">
      <c r="B465" s="15"/>
    </row>
    <row r="466" customFormat="false" ht="13.5" hidden="false" customHeight="true" outlineLevel="0" collapsed="false">
      <c r="B466" s="15"/>
    </row>
    <row r="467" customFormat="false" ht="13.5" hidden="false" customHeight="true" outlineLevel="0" collapsed="false">
      <c r="B467" s="15"/>
    </row>
    <row r="468" customFormat="false" ht="13.5" hidden="false" customHeight="true" outlineLevel="0" collapsed="false">
      <c r="B468" s="15"/>
    </row>
    <row r="469" customFormat="false" ht="13.5" hidden="false" customHeight="true" outlineLevel="0" collapsed="false">
      <c r="B469" s="15"/>
    </row>
    <row r="470" customFormat="false" ht="13.5" hidden="false" customHeight="true" outlineLevel="0" collapsed="false">
      <c r="B470" s="15"/>
    </row>
    <row r="471" customFormat="false" ht="13.5" hidden="false" customHeight="true" outlineLevel="0" collapsed="false">
      <c r="B471" s="15"/>
    </row>
    <row r="472" customFormat="false" ht="13.5" hidden="false" customHeight="true" outlineLevel="0" collapsed="false">
      <c r="B472" s="15"/>
    </row>
    <row r="473" customFormat="false" ht="13.5" hidden="false" customHeight="true" outlineLevel="0" collapsed="false">
      <c r="B473" s="15"/>
    </row>
    <row r="474" customFormat="false" ht="13.5" hidden="false" customHeight="true" outlineLevel="0" collapsed="false">
      <c r="B474" s="15"/>
    </row>
    <row r="475" customFormat="false" ht="13.5" hidden="false" customHeight="true" outlineLevel="0" collapsed="false">
      <c r="B475" s="15"/>
    </row>
    <row r="476" customFormat="false" ht="13.5" hidden="false" customHeight="true" outlineLevel="0" collapsed="false">
      <c r="B476" s="15"/>
    </row>
    <row r="477" customFormat="false" ht="13.5" hidden="false" customHeight="true" outlineLevel="0" collapsed="false">
      <c r="B477" s="15"/>
    </row>
    <row r="478" customFormat="false" ht="13.5" hidden="false" customHeight="true" outlineLevel="0" collapsed="false">
      <c r="B478" s="15"/>
    </row>
    <row r="479" customFormat="false" ht="13.5" hidden="false" customHeight="true" outlineLevel="0" collapsed="false">
      <c r="B479" s="15"/>
    </row>
    <row r="480" customFormat="false" ht="13.5" hidden="false" customHeight="true" outlineLevel="0" collapsed="false">
      <c r="B480" s="15"/>
    </row>
    <row r="481" customFormat="false" ht="13.5" hidden="false" customHeight="true" outlineLevel="0" collapsed="false">
      <c r="B481" s="15"/>
    </row>
    <row r="482" customFormat="false" ht="13.5" hidden="false" customHeight="true" outlineLevel="0" collapsed="false">
      <c r="B482" s="15"/>
    </row>
    <row r="483" customFormat="false" ht="13.5" hidden="false" customHeight="true" outlineLevel="0" collapsed="false">
      <c r="B483" s="15"/>
    </row>
    <row r="484" customFormat="false" ht="13.5" hidden="false" customHeight="true" outlineLevel="0" collapsed="false">
      <c r="B484" s="15"/>
    </row>
    <row r="485" customFormat="false" ht="13.5" hidden="false" customHeight="true" outlineLevel="0" collapsed="false">
      <c r="B485" s="15"/>
    </row>
    <row r="486" customFormat="false" ht="13.5" hidden="false" customHeight="true" outlineLevel="0" collapsed="false">
      <c r="B486" s="15"/>
    </row>
    <row r="487" customFormat="false" ht="13.5" hidden="false" customHeight="true" outlineLevel="0" collapsed="false">
      <c r="B487" s="15"/>
    </row>
    <row r="488" customFormat="false" ht="13.5" hidden="false" customHeight="true" outlineLevel="0" collapsed="false">
      <c r="B488" s="15"/>
    </row>
    <row r="489" customFormat="false" ht="13.5" hidden="false" customHeight="true" outlineLevel="0" collapsed="false">
      <c r="B489" s="15"/>
    </row>
    <row r="490" customFormat="false" ht="13.5" hidden="false" customHeight="true" outlineLevel="0" collapsed="false">
      <c r="B490" s="15"/>
    </row>
    <row r="491" customFormat="false" ht="13.5" hidden="false" customHeight="true" outlineLevel="0" collapsed="false">
      <c r="B491" s="15"/>
    </row>
    <row r="492" customFormat="false" ht="13.5" hidden="false" customHeight="true" outlineLevel="0" collapsed="false">
      <c r="B492" s="15"/>
    </row>
    <row r="493" customFormat="false" ht="13.5" hidden="false" customHeight="true" outlineLevel="0" collapsed="false">
      <c r="B493" s="15"/>
    </row>
    <row r="494" customFormat="false" ht="13.5" hidden="false" customHeight="true" outlineLevel="0" collapsed="false">
      <c r="B494" s="15"/>
    </row>
    <row r="495" customFormat="false" ht="13.5" hidden="false" customHeight="true" outlineLevel="0" collapsed="false">
      <c r="B495" s="15"/>
    </row>
    <row r="496" customFormat="false" ht="13.5" hidden="false" customHeight="true" outlineLevel="0" collapsed="false">
      <c r="B496" s="15"/>
    </row>
    <row r="497" customFormat="false" ht="13.5" hidden="false" customHeight="true" outlineLevel="0" collapsed="false">
      <c r="B497" s="15"/>
    </row>
    <row r="498" customFormat="false" ht="13.5" hidden="false" customHeight="true" outlineLevel="0" collapsed="false">
      <c r="B498" s="15"/>
    </row>
    <row r="499" customFormat="false" ht="13.5" hidden="false" customHeight="true" outlineLevel="0" collapsed="false">
      <c r="B499" s="15"/>
    </row>
    <row r="500" customFormat="false" ht="13.5" hidden="false" customHeight="true" outlineLevel="0" collapsed="false">
      <c r="B500" s="15"/>
    </row>
    <row r="501" customFormat="false" ht="13.5" hidden="false" customHeight="true" outlineLevel="0" collapsed="false">
      <c r="B501" s="15"/>
    </row>
    <row r="502" customFormat="false" ht="13.5" hidden="false" customHeight="true" outlineLevel="0" collapsed="false">
      <c r="B502" s="15"/>
    </row>
    <row r="503" customFormat="false" ht="13.5" hidden="false" customHeight="true" outlineLevel="0" collapsed="false">
      <c r="B503" s="15"/>
    </row>
    <row r="504" customFormat="false" ht="13.5" hidden="false" customHeight="true" outlineLevel="0" collapsed="false">
      <c r="B504" s="15"/>
    </row>
    <row r="505" customFormat="false" ht="13.5" hidden="false" customHeight="true" outlineLevel="0" collapsed="false">
      <c r="B505" s="15"/>
    </row>
    <row r="506" customFormat="false" ht="13.5" hidden="false" customHeight="true" outlineLevel="0" collapsed="false">
      <c r="B506" s="15"/>
    </row>
    <row r="507" customFormat="false" ht="13.5" hidden="false" customHeight="true" outlineLevel="0" collapsed="false">
      <c r="B507" s="15"/>
    </row>
    <row r="508" customFormat="false" ht="13.5" hidden="false" customHeight="true" outlineLevel="0" collapsed="false">
      <c r="B508" s="15"/>
    </row>
    <row r="509" customFormat="false" ht="13.5" hidden="false" customHeight="true" outlineLevel="0" collapsed="false">
      <c r="B509" s="15"/>
    </row>
    <row r="510" customFormat="false" ht="13.5" hidden="false" customHeight="true" outlineLevel="0" collapsed="false">
      <c r="B510" s="15"/>
    </row>
    <row r="511" customFormat="false" ht="13.5" hidden="false" customHeight="true" outlineLevel="0" collapsed="false">
      <c r="B511" s="15"/>
    </row>
    <row r="512" customFormat="false" ht="13.5" hidden="false" customHeight="true" outlineLevel="0" collapsed="false">
      <c r="B512" s="15"/>
    </row>
    <row r="513" customFormat="false" ht="13.5" hidden="false" customHeight="true" outlineLevel="0" collapsed="false">
      <c r="B513" s="15"/>
    </row>
    <row r="514" customFormat="false" ht="13.5" hidden="false" customHeight="true" outlineLevel="0" collapsed="false">
      <c r="B514" s="15"/>
    </row>
    <row r="515" customFormat="false" ht="13.5" hidden="false" customHeight="true" outlineLevel="0" collapsed="false">
      <c r="B515" s="15"/>
    </row>
    <row r="516" customFormat="false" ht="13.5" hidden="false" customHeight="true" outlineLevel="0" collapsed="false">
      <c r="B516" s="15"/>
    </row>
    <row r="517" customFormat="false" ht="13.5" hidden="false" customHeight="true" outlineLevel="0" collapsed="false">
      <c r="B517" s="15"/>
    </row>
    <row r="518" customFormat="false" ht="13.5" hidden="false" customHeight="true" outlineLevel="0" collapsed="false">
      <c r="B518" s="15"/>
    </row>
    <row r="519" customFormat="false" ht="13.5" hidden="false" customHeight="true" outlineLevel="0" collapsed="false">
      <c r="B519" s="15"/>
    </row>
    <row r="520" customFormat="false" ht="13.5" hidden="false" customHeight="true" outlineLevel="0" collapsed="false">
      <c r="B520" s="15"/>
    </row>
    <row r="521" customFormat="false" ht="13.5" hidden="false" customHeight="true" outlineLevel="0" collapsed="false">
      <c r="B521" s="15"/>
    </row>
    <row r="522" customFormat="false" ht="13.5" hidden="false" customHeight="true" outlineLevel="0" collapsed="false">
      <c r="B522" s="15"/>
    </row>
    <row r="523" customFormat="false" ht="13.5" hidden="false" customHeight="true" outlineLevel="0" collapsed="false">
      <c r="B523" s="15"/>
    </row>
    <row r="524" customFormat="false" ht="13.5" hidden="false" customHeight="true" outlineLevel="0" collapsed="false">
      <c r="B524" s="15"/>
    </row>
    <row r="525" customFormat="false" ht="13.5" hidden="false" customHeight="true" outlineLevel="0" collapsed="false">
      <c r="B525" s="15"/>
    </row>
    <row r="526" customFormat="false" ht="13.5" hidden="false" customHeight="true" outlineLevel="0" collapsed="false">
      <c r="B526" s="15"/>
    </row>
    <row r="527" customFormat="false" ht="13.5" hidden="false" customHeight="true" outlineLevel="0" collapsed="false">
      <c r="B527" s="15"/>
    </row>
    <row r="528" customFormat="false" ht="13.5" hidden="false" customHeight="true" outlineLevel="0" collapsed="false">
      <c r="B528" s="15"/>
    </row>
    <row r="529" customFormat="false" ht="13.5" hidden="false" customHeight="true" outlineLevel="0" collapsed="false">
      <c r="B529" s="15"/>
    </row>
    <row r="530" customFormat="false" ht="13.5" hidden="false" customHeight="true" outlineLevel="0" collapsed="false">
      <c r="B530" s="15"/>
    </row>
    <row r="531" customFormat="false" ht="13.5" hidden="false" customHeight="true" outlineLevel="0" collapsed="false">
      <c r="B531" s="15"/>
    </row>
    <row r="532" customFormat="false" ht="13.5" hidden="false" customHeight="true" outlineLevel="0" collapsed="false">
      <c r="B532" s="15"/>
    </row>
    <row r="533" customFormat="false" ht="13.5" hidden="false" customHeight="true" outlineLevel="0" collapsed="false">
      <c r="B533" s="15"/>
    </row>
    <row r="534" customFormat="false" ht="13.5" hidden="false" customHeight="true" outlineLevel="0" collapsed="false">
      <c r="B534" s="15"/>
    </row>
    <row r="535" customFormat="false" ht="13.5" hidden="false" customHeight="true" outlineLevel="0" collapsed="false">
      <c r="B535" s="15"/>
    </row>
    <row r="536" customFormat="false" ht="13.5" hidden="false" customHeight="true" outlineLevel="0" collapsed="false">
      <c r="B536" s="15"/>
    </row>
    <row r="537" customFormat="false" ht="13.5" hidden="false" customHeight="true" outlineLevel="0" collapsed="false">
      <c r="B537" s="15"/>
    </row>
    <row r="538" customFormat="false" ht="13.5" hidden="false" customHeight="true" outlineLevel="0" collapsed="false">
      <c r="B538" s="15"/>
    </row>
    <row r="539" customFormat="false" ht="13.5" hidden="false" customHeight="true" outlineLevel="0" collapsed="false">
      <c r="B539" s="15"/>
    </row>
    <row r="540" customFormat="false" ht="13.5" hidden="false" customHeight="true" outlineLevel="0" collapsed="false">
      <c r="B540" s="15"/>
    </row>
    <row r="541" customFormat="false" ht="13.5" hidden="false" customHeight="true" outlineLevel="0" collapsed="false">
      <c r="B541" s="15"/>
    </row>
    <row r="542" customFormat="false" ht="13.5" hidden="false" customHeight="true" outlineLevel="0" collapsed="false">
      <c r="B542" s="15"/>
    </row>
    <row r="543" customFormat="false" ht="13.5" hidden="false" customHeight="true" outlineLevel="0" collapsed="false">
      <c r="B543" s="15"/>
    </row>
    <row r="544" customFormat="false" ht="13.5" hidden="false" customHeight="true" outlineLevel="0" collapsed="false">
      <c r="B544" s="15"/>
    </row>
    <row r="545" customFormat="false" ht="13.5" hidden="false" customHeight="true" outlineLevel="0" collapsed="false">
      <c r="B545" s="15"/>
    </row>
    <row r="546" customFormat="false" ht="13.5" hidden="false" customHeight="true" outlineLevel="0" collapsed="false">
      <c r="B546" s="15"/>
    </row>
    <row r="547" customFormat="false" ht="13.5" hidden="false" customHeight="true" outlineLevel="0" collapsed="false">
      <c r="B547" s="15"/>
    </row>
    <row r="548" customFormat="false" ht="13.5" hidden="false" customHeight="true" outlineLevel="0" collapsed="false">
      <c r="B548" s="15"/>
    </row>
    <row r="549" customFormat="false" ht="13.5" hidden="false" customHeight="true" outlineLevel="0" collapsed="false">
      <c r="B549" s="15"/>
    </row>
    <row r="550" customFormat="false" ht="13.5" hidden="false" customHeight="true" outlineLevel="0" collapsed="false">
      <c r="B550" s="15"/>
    </row>
    <row r="551" customFormat="false" ht="13.5" hidden="false" customHeight="true" outlineLevel="0" collapsed="false">
      <c r="B551" s="15"/>
    </row>
    <row r="552" customFormat="false" ht="13.5" hidden="false" customHeight="true" outlineLevel="0" collapsed="false">
      <c r="B552" s="15"/>
    </row>
    <row r="553" customFormat="false" ht="13.5" hidden="false" customHeight="true" outlineLevel="0" collapsed="false">
      <c r="B553" s="15"/>
    </row>
    <row r="554" customFormat="false" ht="13.5" hidden="false" customHeight="true" outlineLevel="0" collapsed="false">
      <c r="B554" s="15"/>
    </row>
    <row r="555" customFormat="false" ht="13.5" hidden="false" customHeight="true" outlineLevel="0" collapsed="false">
      <c r="B555" s="15"/>
    </row>
    <row r="556" customFormat="false" ht="13.5" hidden="false" customHeight="true" outlineLevel="0" collapsed="false">
      <c r="B556" s="15"/>
    </row>
    <row r="557" customFormat="false" ht="13.5" hidden="false" customHeight="true" outlineLevel="0" collapsed="false">
      <c r="B557" s="15"/>
    </row>
    <row r="558" customFormat="false" ht="13.5" hidden="false" customHeight="true" outlineLevel="0" collapsed="false">
      <c r="B558" s="15"/>
    </row>
    <row r="559" customFormat="false" ht="13.5" hidden="false" customHeight="true" outlineLevel="0" collapsed="false">
      <c r="B559" s="15"/>
    </row>
    <row r="560" customFormat="false" ht="13.5" hidden="false" customHeight="true" outlineLevel="0" collapsed="false">
      <c r="B560" s="15"/>
    </row>
    <row r="561" customFormat="false" ht="13.5" hidden="false" customHeight="true" outlineLevel="0" collapsed="false">
      <c r="B561" s="15"/>
    </row>
    <row r="562" customFormat="false" ht="13.5" hidden="false" customHeight="true" outlineLevel="0" collapsed="false">
      <c r="B562" s="15"/>
    </row>
    <row r="563" customFormat="false" ht="13.5" hidden="false" customHeight="true" outlineLevel="0" collapsed="false">
      <c r="B563" s="15"/>
    </row>
    <row r="564" customFormat="false" ht="13.5" hidden="false" customHeight="true" outlineLevel="0" collapsed="false">
      <c r="B564" s="15"/>
    </row>
    <row r="565" customFormat="false" ht="13.5" hidden="false" customHeight="true" outlineLevel="0" collapsed="false">
      <c r="B565" s="15"/>
    </row>
    <row r="566" customFormat="false" ht="13.5" hidden="false" customHeight="true" outlineLevel="0" collapsed="false">
      <c r="B566" s="15"/>
    </row>
    <row r="567" customFormat="false" ht="13.5" hidden="false" customHeight="true" outlineLevel="0" collapsed="false">
      <c r="B567" s="15"/>
    </row>
    <row r="568" customFormat="false" ht="13.5" hidden="false" customHeight="true" outlineLevel="0" collapsed="false">
      <c r="B568" s="15"/>
    </row>
    <row r="569" customFormat="false" ht="13.5" hidden="false" customHeight="true" outlineLevel="0" collapsed="false">
      <c r="B569" s="15"/>
    </row>
    <row r="570" customFormat="false" ht="13.5" hidden="false" customHeight="true" outlineLevel="0" collapsed="false">
      <c r="B570" s="15"/>
    </row>
    <row r="571" customFormat="false" ht="13.5" hidden="false" customHeight="true" outlineLevel="0" collapsed="false">
      <c r="B571" s="15"/>
    </row>
    <row r="572" customFormat="false" ht="13.5" hidden="false" customHeight="true" outlineLevel="0" collapsed="false">
      <c r="B572" s="15"/>
    </row>
    <row r="573" customFormat="false" ht="13.5" hidden="false" customHeight="true" outlineLevel="0" collapsed="false">
      <c r="B573" s="15"/>
    </row>
    <row r="574" customFormat="false" ht="13.5" hidden="false" customHeight="true" outlineLevel="0" collapsed="false">
      <c r="B574" s="15"/>
    </row>
    <row r="575" customFormat="false" ht="13.5" hidden="false" customHeight="true" outlineLevel="0" collapsed="false">
      <c r="B575" s="15"/>
    </row>
    <row r="576" customFormat="false" ht="13.5" hidden="false" customHeight="true" outlineLevel="0" collapsed="false">
      <c r="B576" s="15"/>
    </row>
    <row r="577" customFormat="false" ht="13.5" hidden="false" customHeight="true" outlineLevel="0" collapsed="false">
      <c r="B577" s="15"/>
    </row>
    <row r="578" customFormat="false" ht="13.5" hidden="false" customHeight="true" outlineLevel="0" collapsed="false">
      <c r="B578" s="15"/>
    </row>
    <row r="579" customFormat="false" ht="13.5" hidden="false" customHeight="true" outlineLevel="0" collapsed="false">
      <c r="B579" s="15"/>
    </row>
    <row r="580" customFormat="false" ht="13.5" hidden="false" customHeight="true" outlineLevel="0" collapsed="false">
      <c r="B580" s="15"/>
    </row>
    <row r="581" customFormat="false" ht="13.5" hidden="false" customHeight="true" outlineLevel="0" collapsed="false">
      <c r="B581" s="15"/>
    </row>
    <row r="582" customFormat="false" ht="13.5" hidden="false" customHeight="true" outlineLevel="0" collapsed="false">
      <c r="B582" s="15"/>
    </row>
    <row r="583" customFormat="false" ht="13.5" hidden="false" customHeight="true" outlineLevel="0" collapsed="false">
      <c r="B583" s="15"/>
    </row>
    <row r="584" customFormat="false" ht="13.5" hidden="false" customHeight="true" outlineLevel="0" collapsed="false">
      <c r="B584" s="15"/>
    </row>
    <row r="585" customFormat="false" ht="13.5" hidden="false" customHeight="true" outlineLevel="0" collapsed="false">
      <c r="B585" s="15"/>
    </row>
    <row r="586" customFormat="false" ht="13.5" hidden="false" customHeight="true" outlineLevel="0" collapsed="false">
      <c r="B586" s="15"/>
    </row>
    <row r="587" customFormat="false" ht="13.5" hidden="false" customHeight="true" outlineLevel="0" collapsed="false">
      <c r="B587" s="15"/>
    </row>
    <row r="588" customFormat="false" ht="13.5" hidden="false" customHeight="true" outlineLevel="0" collapsed="false">
      <c r="B588" s="15"/>
    </row>
    <row r="589" customFormat="false" ht="13.5" hidden="false" customHeight="true" outlineLevel="0" collapsed="false">
      <c r="B589" s="15"/>
    </row>
    <row r="590" customFormat="false" ht="13.5" hidden="false" customHeight="true" outlineLevel="0" collapsed="false">
      <c r="B590" s="15"/>
    </row>
    <row r="591" customFormat="false" ht="13.5" hidden="false" customHeight="true" outlineLevel="0" collapsed="false">
      <c r="B591" s="15"/>
    </row>
    <row r="592" customFormat="false" ht="13.5" hidden="false" customHeight="true" outlineLevel="0" collapsed="false">
      <c r="B592" s="15"/>
    </row>
    <row r="593" customFormat="false" ht="13.5" hidden="false" customHeight="true" outlineLevel="0" collapsed="false">
      <c r="B593" s="15"/>
    </row>
    <row r="594" customFormat="false" ht="13.5" hidden="false" customHeight="true" outlineLevel="0" collapsed="false">
      <c r="B594" s="15"/>
    </row>
    <row r="595" customFormat="false" ht="13.5" hidden="false" customHeight="true" outlineLevel="0" collapsed="false">
      <c r="B595" s="15"/>
    </row>
    <row r="596" customFormat="false" ht="13.5" hidden="false" customHeight="true" outlineLevel="0" collapsed="false">
      <c r="B596" s="15"/>
    </row>
    <row r="597" customFormat="false" ht="13.5" hidden="false" customHeight="true" outlineLevel="0" collapsed="false">
      <c r="B597" s="15"/>
    </row>
    <row r="598" customFormat="false" ht="13.5" hidden="false" customHeight="true" outlineLevel="0" collapsed="false">
      <c r="B598" s="15"/>
    </row>
    <row r="599" customFormat="false" ht="13.5" hidden="false" customHeight="true" outlineLevel="0" collapsed="false">
      <c r="B599" s="15"/>
    </row>
    <row r="600" customFormat="false" ht="13.5" hidden="false" customHeight="true" outlineLevel="0" collapsed="false">
      <c r="B600" s="15"/>
    </row>
    <row r="601" customFormat="false" ht="13.5" hidden="false" customHeight="true" outlineLevel="0" collapsed="false">
      <c r="B601" s="15"/>
    </row>
    <row r="602" customFormat="false" ht="13.5" hidden="false" customHeight="true" outlineLevel="0" collapsed="false">
      <c r="B602" s="15"/>
    </row>
    <row r="603" customFormat="false" ht="13.5" hidden="false" customHeight="true" outlineLevel="0" collapsed="false">
      <c r="B603" s="15"/>
    </row>
    <row r="604" customFormat="false" ht="13.5" hidden="false" customHeight="true" outlineLevel="0" collapsed="false">
      <c r="B604" s="15"/>
    </row>
    <row r="605" customFormat="false" ht="13.5" hidden="false" customHeight="true" outlineLevel="0" collapsed="false">
      <c r="B605" s="15"/>
    </row>
    <row r="606" customFormat="false" ht="13.5" hidden="false" customHeight="true" outlineLevel="0" collapsed="false">
      <c r="B606" s="15"/>
    </row>
    <row r="607" customFormat="false" ht="13.5" hidden="false" customHeight="true" outlineLevel="0" collapsed="false">
      <c r="B607" s="15"/>
    </row>
    <row r="608" customFormat="false" ht="13.5" hidden="false" customHeight="true" outlineLevel="0" collapsed="false">
      <c r="B608" s="15"/>
    </row>
    <row r="609" customFormat="false" ht="13.5" hidden="false" customHeight="true" outlineLevel="0" collapsed="false">
      <c r="B609" s="15"/>
    </row>
    <row r="610" customFormat="false" ht="13.5" hidden="false" customHeight="true" outlineLevel="0" collapsed="false">
      <c r="B610" s="15"/>
    </row>
    <row r="611" customFormat="false" ht="13.5" hidden="false" customHeight="true" outlineLevel="0" collapsed="false">
      <c r="B611" s="15"/>
    </row>
    <row r="612" customFormat="false" ht="13.5" hidden="false" customHeight="true" outlineLevel="0" collapsed="false">
      <c r="B612" s="15"/>
    </row>
    <row r="613" customFormat="false" ht="13.5" hidden="false" customHeight="true" outlineLevel="0" collapsed="false">
      <c r="B613" s="15"/>
    </row>
    <row r="614" customFormat="false" ht="13.5" hidden="false" customHeight="true" outlineLevel="0" collapsed="false">
      <c r="B614" s="15"/>
    </row>
    <row r="615" customFormat="false" ht="13.5" hidden="false" customHeight="true" outlineLevel="0" collapsed="false">
      <c r="B615" s="15"/>
    </row>
    <row r="616" customFormat="false" ht="13.5" hidden="false" customHeight="true" outlineLevel="0" collapsed="false">
      <c r="B616" s="15"/>
    </row>
    <row r="617" customFormat="false" ht="13.5" hidden="false" customHeight="true" outlineLevel="0" collapsed="false">
      <c r="B617" s="15"/>
    </row>
    <row r="618" customFormat="false" ht="13.5" hidden="false" customHeight="true" outlineLevel="0" collapsed="false">
      <c r="B618" s="15"/>
    </row>
    <row r="619" customFormat="false" ht="13.5" hidden="false" customHeight="true" outlineLevel="0" collapsed="false">
      <c r="B619" s="15"/>
    </row>
    <row r="620" customFormat="false" ht="13.5" hidden="false" customHeight="true" outlineLevel="0" collapsed="false">
      <c r="B620" s="15"/>
    </row>
    <row r="621" customFormat="false" ht="13.5" hidden="false" customHeight="true" outlineLevel="0" collapsed="false">
      <c r="B621" s="15"/>
    </row>
    <row r="622" customFormat="false" ht="13.5" hidden="false" customHeight="true" outlineLevel="0" collapsed="false">
      <c r="B622" s="15"/>
    </row>
    <row r="623" customFormat="false" ht="13.5" hidden="false" customHeight="true" outlineLevel="0" collapsed="false">
      <c r="B623" s="15"/>
    </row>
    <row r="624" customFormat="false" ht="13.5" hidden="false" customHeight="true" outlineLevel="0" collapsed="false">
      <c r="B624" s="15"/>
    </row>
    <row r="625" customFormat="false" ht="13.5" hidden="false" customHeight="true" outlineLevel="0" collapsed="false">
      <c r="B625" s="15"/>
    </row>
    <row r="626" customFormat="false" ht="13.5" hidden="false" customHeight="true" outlineLevel="0" collapsed="false">
      <c r="B626" s="15"/>
    </row>
    <row r="627" customFormat="false" ht="13.5" hidden="false" customHeight="true" outlineLevel="0" collapsed="false">
      <c r="B627" s="15"/>
    </row>
    <row r="628" customFormat="false" ht="13.5" hidden="false" customHeight="true" outlineLevel="0" collapsed="false">
      <c r="B628" s="15"/>
    </row>
    <row r="629" customFormat="false" ht="13.5" hidden="false" customHeight="true" outlineLevel="0" collapsed="false">
      <c r="B629" s="15"/>
    </row>
    <row r="630" customFormat="false" ht="13.5" hidden="false" customHeight="true" outlineLevel="0" collapsed="false">
      <c r="B630" s="15"/>
    </row>
    <row r="631" customFormat="false" ht="13.5" hidden="false" customHeight="true" outlineLevel="0" collapsed="false">
      <c r="B631" s="15"/>
    </row>
    <row r="632" customFormat="false" ht="13.5" hidden="false" customHeight="true" outlineLevel="0" collapsed="false">
      <c r="B632" s="15"/>
    </row>
    <row r="633" customFormat="false" ht="13.5" hidden="false" customHeight="true" outlineLevel="0" collapsed="false">
      <c r="B633" s="15"/>
    </row>
    <row r="634" customFormat="false" ht="13.5" hidden="false" customHeight="true" outlineLevel="0" collapsed="false">
      <c r="B634" s="15"/>
    </row>
    <row r="635" customFormat="false" ht="13.5" hidden="false" customHeight="true" outlineLevel="0" collapsed="false">
      <c r="B635" s="15"/>
    </row>
    <row r="636" customFormat="false" ht="13.5" hidden="false" customHeight="true" outlineLevel="0" collapsed="false">
      <c r="B636" s="15"/>
    </row>
    <row r="637" customFormat="false" ht="13.5" hidden="false" customHeight="true" outlineLevel="0" collapsed="false">
      <c r="B637" s="15"/>
    </row>
    <row r="638" customFormat="false" ht="13.5" hidden="false" customHeight="true" outlineLevel="0" collapsed="false">
      <c r="B638" s="15"/>
    </row>
    <row r="639" customFormat="false" ht="13.5" hidden="false" customHeight="true" outlineLevel="0" collapsed="false">
      <c r="B639" s="15"/>
    </row>
    <row r="640" customFormat="false" ht="13.5" hidden="false" customHeight="true" outlineLevel="0" collapsed="false">
      <c r="B640" s="15"/>
    </row>
    <row r="641" customFormat="false" ht="13.5" hidden="false" customHeight="true" outlineLevel="0" collapsed="false">
      <c r="B641" s="15"/>
    </row>
    <row r="642" customFormat="false" ht="13.5" hidden="false" customHeight="true" outlineLevel="0" collapsed="false">
      <c r="B642" s="15"/>
    </row>
    <row r="643" customFormat="false" ht="13.5" hidden="false" customHeight="true" outlineLevel="0" collapsed="false">
      <c r="B643" s="15"/>
    </row>
    <row r="644" customFormat="false" ht="13.5" hidden="false" customHeight="true" outlineLevel="0" collapsed="false">
      <c r="B644" s="15"/>
    </row>
    <row r="645" customFormat="false" ht="13.5" hidden="false" customHeight="true" outlineLevel="0" collapsed="false">
      <c r="B645" s="15"/>
    </row>
    <row r="646" customFormat="false" ht="13.5" hidden="false" customHeight="true" outlineLevel="0" collapsed="false">
      <c r="B646" s="15"/>
    </row>
    <row r="647" customFormat="false" ht="13.5" hidden="false" customHeight="true" outlineLevel="0" collapsed="false">
      <c r="B647" s="15"/>
    </row>
    <row r="648" customFormat="false" ht="13.5" hidden="false" customHeight="true" outlineLevel="0" collapsed="false">
      <c r="B648" s="15"/>
    </row>
    <row r="649" customFormat="false" ht="13.5" hidden="false" customHeight="true" outlineLevel="0" collapsed="false">
      <c r="B649" s="15"/>
    </row>
    <row r="650" customFormat="false" ht="13.5" hidden="false" customHeight="true" outlineLevel="0" collapsed="false">
      <c r="B650" s="15"/>
    </row>
    <row r="651" customFormat="false" ht="13.5" hidden="false" customHeight="true" outlineLevel="0" collapsed="false">
      <c r="B651" s="15"/>
    </row>
    <row r="652" customFormat="false" ht="13.5" hidden="false" customHeight="true" outlineLevel="0" collapsed="false">
      <c r="B652" s="15"/>
    </row>
    <row r="653" customFormat="false" ht="13.5" hidden="false" customHeight="true" outlineLevel="0" collapsed="false">
      <c r="B653" s="15"/>
    </row>
    <row r="654" customFormat="false" ht="13.5" hidden="false" customHeight="true" outlineLevel="0" collapsed="false">
      <c r="B654" s="15"/>
    </row>
    <row r="655" customFormat="false" ht="13.5" hidden="false" customHeight="true" outlineLevel="0" collapsed="false">
      <c r="B655" s="15"/>
    </row>
    <row r="656" customFormat="false" ht="13.5" hidden="false" customHeight="true" outlineLevel="0" collapsed="false">
      <c r="B656" s="15"/>
    </row>
    <row r="657" customFormat="false" ht="13.5" hidden="false" customHeight="true" outlineLevel="0" collapsed="false">
      <c r="B657" s="15"/>
    </row>
    <row r="658" customFormat="false" ht="13.5" hidden="false" customHeight="true" outlineLevel="0" collapsed="false">
      <c r="B658" s="15"/>
    </row>
    <row r="659" customFormat="false" ht="13.5" hidden="false" customHeight="true" outlineLevel="0" collapsed="false">
      <c r="B659" s="15"/>
    </row>
    <row r="660" customFormat="false" ht="13.5" hidden="false" customHeight="true" outlineLevel="0" collapsed="false">
      <c r="B660" s="15"/>
    </row>
    <row r="661" customFormat="false" ht="13.5" hidden="false" customHeight="true" outlineLevel="0" collapsed="false">
      <c r="B661" s="15"/>
    </row>
    <row r="662" customFormat="false" ht="13.5" hidden="false" customHeight="true" outlineLevel="0" collapsed="false">
      <c r="B662" s="15"/>
    </row>
    <row r="663" customFormat="false" ht="13.5" hidden="false" customHeight="true" outlineLevel="0" collapsed="false">
      <c r="B663" s="15"/>
    </row>
    <row r="664" customFormat="false" ht="13.5" hidden="false" customHeight="true" outlineLevel="0" collapsed="false">
      <c r="B664" s="15"/>
    </row>
    <row r="665" customFormat="false" ht="13.5" hidden="false" customHeight="true" outlineLevel="0" collapsed="false">
      <c r="B665" s="15"/>
    </row>
    <row r="666" customFormat="false" ht="13.5" hidden="false" customHeight="true" outlineLevel="0" collapsed="false">
      <c r="B666" s="15"/>
    </row>
    <row r="667" customFormat="false" ht="13.5" hidden="false" customHeight="true" outlineLevel="0" collapsed="false">
      <c r="B667" s="15"/>
    </row>
    <row r="668" customFormat="false" ht="13.5" hidden="false" customHeight="true" outlineLevel="0" collapsed="false">
      <c r="B668" s="15"/>
    </row>
    <row r="669" customFormat="false" ht="13.5" hidden="false" customHeight="true" outlineLevel="0" collapsed="false">
      <c r="B669" s="15"/>
    </row>
    <row r="670" customFormat="false" ht="13.5" hidden="false" customHeight="true" outlineLevel="0" collapsed="false">
      <c r="B670" s="15"/>
    </row>
    <row r="671" customFormat="false" ht="13.5" hidden="false" customHeight="true" outlineLevel="0" collapsed="false">
      <c r="B671" s="15"/>
    </row>
    <row r="672" customFormat="false" ht="13.5" hidden="false" customHeight="true" outlineLevel="0" collapsed="false">
      <c r="B672" s="15"/>
    </row>
    <row r="673" customFormat="false" ht="13.5" hidden="false" customHeight="true" outlineLevel="0" collapsed="false">
      <c r="B673" s="15"/>
    </row>
    <row r="674" customFormat="false" ht="13.5" hidden="false" customHeight="true" outlineLevel="0" collapsed="false">
      <c r="B674" s="15"/>
    </row>
    <row r="675" customFormat="false" ht="13.5" hidden="false" customHeight="true" outlineLevel="0" collapsed="false">
      <c r="B675" s="15"/>
    </row>
    <row r="676" customFormat="false" ht="13.5" hidden="false" customHeight="true" outlineLevel="0" collapsed="false">
      <c r="B676" s="15"/>
    </row>
    <row r="677" customFormat="false" ht="13.5" hidden="false" customHeight="true" outlineLevel="0" collapsed="false">
      <c r="B677" s="15"/>
    </row>
    <row r="678" customFormat="false" ht="13.5" hidden="false" customHeight="true" outlineLevel="0" collapsed="false">
      <c r="B678" s="15"/>
    </row>
    <row r="679" customFormat="false" ht="13.5" hidden="false" customHeight="true" outlineLevel="0" collapsed="false">
      <c r="B679" s="15"/>
    </row>
    <row r="680" customFormat="false" ht="13.5" hidden="false" customHeight="true" outlineLevel="0" collapsed="false">
      <c r="B680" s="15"/>
    </row>
    <row r="681" customFormat="false" ht="13.5" hidden="false" customHeight="true" outlineLevel="0" collapsed="false">
      <c r="B681" s="15"/>
    </row>
    <row r="682" customFormat="false" ht="13.5" hidden="false" customHeight="true" outlineLevel="0" collapsed="false">
      <c r="B682" s="15"/>
    </row>
    <row r="683" customFormat="false" ht="13.5" hidden="false" customHeight="true" outlineLevel="0" collapsed="false">
      <c r="B683" s="15"/>
    </row>
    <row r="684" customFormat="false" ht="13.5" hidden="false" customHeight="true" outlineLevel="0" collapsed="false">
      <c r="B684" s="15"/>
    </row>
    <row r="685" customFormat="false" ht="13.5" hidden="false" customHeight="true" outlineLevel="0" collapsed="false">
      <c r="B685" s="15"/>
    </row>
    <row r="686" customFormat="false" ht="13.5" hidden="false" customHeight="true" outlineLevel="0" collapsed="false">
      <c r="B686" s="15"/>
    </row>
    <row r="687" customFormat="false" ht="13.5" hidden="false" customHeight="true" outlineLevel="0" collapsed="false">
      <c r="B687" s="15"/>
    </row>
    <row r="688" customFormat="false" ht="13.5" hidden="false" customHeight="true" outlineLevel="0" collapsed="false">
      <c r="B688" s="15"/>
    </row>
    <row r="689" customFormat="false" ht="13.5" hidden="false" customHeight="true" outlineLevel="0" collapsed="false">
      <c r="B689" s="15"/>
    </row>
    <row r="690" customFormat="false" ht="13.5" hidden="false" customHeight="true" outlineLevel="0" collapsed="false">
      <c r="B690" s="15"/>
    </row>
    <row r="691" customFormat="false" ht="13.5" hidden="false" customHeight="true" outlineLevel="0" collapsed="false">
      <c r="B691" s="15"/>
    </row>
    <row r="692" customFormat="false" ht="13.5" hidden="false" customHeight="true" outlineLevel="0" collapsed="false">
      <c r="B692" s="15"/>
    </row>
    <row r="693" customFormat="false" ht="13.5" hidden="false" customHeight="true" outlineLevel="0" collapsed="false">
      <c r="B693" s="15"/>
    </row>
    <row r="694" customFormat="false" ht="13.5" hidden="false" customHeight="true" outlineLevel="0" collapsed="false">
      <c r="B694" s="15"/>
    </row>
    <row r="695" customFormat="false" ht="13.5" hidden="false" customHeight="true" outlineLevel="0" collapsed="false">
      <c r="B695" s="15"/>
    </row>
    <row r="696" customFormat="false" ht="13.5" hidden="false" customHeight="true" outlineLevel="0" collapsed="false">
      <c r="B696" s="15"/>
    </row>
    <row r="697" customFormat="false" ht="13.5" hidden="false" customHeight="true" outlineLevel="0" collapsed="false">
      <c r="B697" s="15"/>
    </row>
    <row r="698" customFormat="false" ht="13.5" hidden="false" customHeight="true" outlineLevel="0" collapsed="false">
      <c r="B698" s="15"/>
    </row>
    <row r="699" customFormat="false" ht="13.5" hidden="false" customHeight="true" outlineLevel="0" collapsed="false">
      <c r="B699" s="15"/>
    </row>
    <row r="700" customFormat="false" ht="13.5" hidden="false" customHeight="true" outlineLevel="0" collapsed="false">
      <c r="B700" s="15"/>
    </row>
    <row r="701" customFormat="false" ht="13.5" hidden="false" customHeight="true" outlineLevel="0" collapsed="false">
      <c r="B701" s="15"/>
    </row>
    <row r="702" customFormat="false" ht="13.5" hidden="false" customHeight="true" outlineLevel="0" collapsed="false">
      <c r="B702" s="15"/>
    </row>
    <row r="703" customFormat="false" ht="13.5" hidden="false" customHeight="true" outlineLevel="0" collapsed="false">
      <c r="B703" s="15"/>
    </row>
    <row r="704" customFormat="false" ht="13.5" hidden="false" customHeight="true" outlineLevel="0" collapsed="false">
      <c r="B704" s="15"/>
    </row>
    <row r="705" customFormat="false" ht="13.5" hidden="false" customHeight="true" outlineLevel="0" collapsed="false">
      <c r="B705" s="15"/>
    </row>
    <row r="706" customFormat="false" ht="13.5" hidden="false" customHeight="true" outlineLevel="0" collapsed="false">
      <c r="B706" s="15"/>
    </row>
    <row r="707" customFormat="false" ht="13.5" hidden="false" customHeight="true" outlineLevel="0" collapsed="false">
      <c r="B707" s="15"/>
    </row>
    <row r="708" customFormat="false" ht="13.5" hidden="false" customHeight="true" outlineLevel="0" collapsed="false">
      <c r="B708" s="15"/>
    </row>
    <row r="709" customFormat="false" ht="13.5" hidden="false" customHeight="true" outlineLevel="0" collapsed="false">
      <c r="B709" s="15"/>
    </row>
    <row r="710" customFormat="false" ht="13.5" hidden="false" customHeight="true" outlineLevel="0" collapsed="false">
      <c r="B710" s="15"/>
    </row>
    <row r="711" customFormat="false" ht="13.5" hidden="false" customHeight="true" outlineLevel="0" collapsed="false">
      <c r="B711" s="15"/>
    </row>
    <row r="712" customFormat="false" ht="13.5" hidden="false" customHeight="true" outlineLevel="0" collapsed="false">
      <c r="B712" s="15"/>
    </row>
    <row r="713" customFormat="false" ht="13.5" hidden="false" customHeight="true" outlineLevel="0" collapsed="false">
      <c r="B713" s="15"/>
    </row>
    <row r="714" customFormat="false" ht="13.5" hidden="false" customHeight="true" outlineLevel="0" collapsed="false">
      <c r="B714" s="15"/>
    </row>
    <row r="715" customFormat="false" ht="13.5" hidden="false" customHeight="true" outlineLevel="0" collapsed="false">
      <c r="B715" s="15"/>
    </row>
    <row r="716" customFormat="false" ht="13.5" hidden="false" customHeight="true" outlineLevel="0" collapsed="false">
      <c r="B716" s="15"/>
    </row>
    <row r="717" customFormat="false" ht="13.5" hidden="false" customHeight="true" outlineLevel="0" collapsed="false">
      <c r="B717" s="15"/>
    </row>
    <row r="718" customFormat="false" ht="13.5" hidden="false" customHeight="true" outlineLevel="0" collapsed="false">
      <c r="B718" s="15"/>
    </row>
    <row r="719" customFormat="false" ht="13.5" hidden="false" customHeight="true" outlineLevel="0" collapsed="false">
      <c r="B719" s="15"/>
    </row>
    <row r="720" customFormat="false" ht="13.5" hidden="false" customHeight="true" outlineLevel="0" collapsed="false">
      <c r="B720" s="15"/>
    </row>
    <row r="721" customFormat="false" ht="13.5" hidden="false" customHeight="true" outlineLevel="0" collapsed="false">
      <c r="B721" s="15"/>
    </row>
    <row r="722" customFormat="false" ht="13.5" hidden="false" customHeight="true" outlineLevel="0" collapsed="false">
      <c r="B722" s="15"/>
    </row>
    <row r="723" customFormat="false" ht="13.5" hidden="false" customHeight="true" outlineLevel="0" collapsed="false">
      <c r="B723" s="15"/>
    </row>
    <row r="724" customFormat="false" ht="13.5" hidden="false" customHeight="true" outlineLevel="0" collapsed="false">
      <c r="B724" s="15"/>
    </row>
    <row r="725" customFormat="false" ht="13.5" hidden="false" customHeight="true" outlineLevel="0" collapsed="false">
      <c r="B725" s="15"/>
    </row>
    <row r="726" customFormat="false" ht="13.5" hidden="false" customHeight="true" outlineLevel="0" collapsed="false">
      <c r="B726" s="15"/>
    </row>
    <row r="727" customFormat="false" ht="13.5" hidden="false" customHeight="true" outlineLevel="0" collapsed="false">
      <c r="B727" s="15"/>
    </row>
    <row r="728" customFormat="false" ht="13.5" hidden="false" customHeight="true" outlineLevel="0" collapsed="false">
      <c r="B728" s="15"/>
    </row>
    <row r="729" customFormat="false" ht="13.5" hidden="false" customHeight="true" outlineLevel="0" collapsed="false">
      <c r="B729" s="15"/>
    </row>
    <row r="730" customFormat="false" ht="13.5" hidden="false" customHeight="true" outlineLevel="0" collapsed="false">
      <c r="B730" s="15"/>
    </row>
    <row r="731" customFormat="false" ht="13.5" hidden="false" customHeight="true" outlineLevel="0" collapsed="false">
      <c r="B731" s="15"/>
    </row>
    <row r="732" customFormat="false" ht="13.5" hidden="false" customHeight="true" outlineLevel="0" collapsed="false">
      <c r="B732" s="15"/>
    </row>
    <row r="733" customFormat="false" ht="13.5" hidden="false" customHeight="true" outlineLevel="0" collapsed="false">
      <c r="B733" s="15"/>
    </row>
    <row r="734" customFormat="false" ht="13.5" hidden="false" customHeight="true" outlineLevel="0" collapsed="false">
      <c r="B734" s="15"/>
    </row>
    <row r="735" customFormat="false" ht="13.5" hidden="false" customHeight="true" outlineLevel="0" collapsed="false">
      <c r="B735" s="15"/>
    </row>
    <row r="736" customFormat="false" ht="13.5" hidden="false" customHeight="true" outlineLevel="0" collapsed="false">
      <c r="B736" s="15"/>
    </row>
    <row r="737" customFormat="false" ht="13.5" hidden="false" customHeight="true" outlineLevel="0" collapsed="false">
      <c r="B737" s="15"/>
    </row>
    <row r="738" customFormat="false" ht="13.5" hidden="false" customHeight="true" outlineLevel="0" collapsed="false">
      <c r="B738" s="15"/>
    </row>
    <row r="739" customFormat="false" ht="13.5" hidden="false" customHeight="true" outlineLevel="0" collapsed="false">
      <c r="B739" s="15"/>
    </row>
    <row r="740" customFormat="false" ht="13.5" hidden="false" customHeight="true" outlineLevel="0" collapsed="false">
      <c r="B740" s="15"/>
    </row>
    <row r="741" customFormat="false" ht="13.5" hidden="false" customHeight="true" outlineLevel="0" collapsed="false">
      <c r="B741" s="15"/>
    </row>
    <row r="742" customFormat="false" ht="13.5" hidden="false" customHeight="true" outlineLevel="0" collapsed="false">
      <c r="B742" s="15"/>
    </row>
    <row r="743" customFormat="false" ht="13.5" hidden="false" customHeight="true" outlineLevel="0" collapsed="false">
      <c r="B743" s="15"/>
    </row>
    <row r="744" customFormat="false" ht="13.5" hidden="false" customHeight="true" outlineLevel="0" collapsed="false">
      <c r="B744" s="15"/>
    </row>
    <row r="745" customFormat="false" ht="13.5" hidden="false" customHeight="true" outlineLevel="0" collapsed="false">
      <c r="B745" s="15"/>
    </row>
    <row r="746" customFormat="false" ht="13.5" hidden="false" customHeight="true" outlineLevel="0" collapsed="false">
      <c r="B746" s="15"/>
    </row>
    <row r="747" customFormat="false" ht="13.5" hidden="false" customHeight="true" outlineLevel="0" collapsed="false">
      <c r="B747" s="15"/>
    </row>
    <row r="748" customFormat="false" ht="13.5" hidden="false" customHeight="true" outlineLevel="0" collapsed="false">
      <c r="B748" s="15"/>
    </row>
    <row r="749" customFormat="false" ht="13.5" hidden="false" customHeight="true" outlineLevel="0" collapsed="false">
      <c r="B749" s="15"/>
    </row>
    <row r="750" customFormat="false" ht="13.5" hidden="false" customHeight="true" outlineLevel="0" collapsed="false">
      <c r="B750" s="15"/>
    </row>
    <row r="751" customFormat="false" ht="13.5" hidden="false" customHeight="true" outlineLevel="0" collapsed="false">
      <c r="B751" s="15"/>
    </row>
    <row r="752" customFormat="false" ht="13.5" hidden="false" customHeight="true" outlineLevel="0" collapsed="false">
      <c r="B752" s="15"/>
    </row>
    <row r="753" customFormat="false" ht="13.5" hidden="false" customHeight="true" outlineLevel="0" collapsed="false">
      <c r="B753" s="15"/>
    </row>
    <row r="754" customFormat="false" ht="13.5" hidden="false" customHeight="true" outlineLevel="0" collapsed="false">
      <c r="B754" s="15"/>
    </row>
    <row r="755" customFormat="false" ht="13.5" hidden="false" customHeight="true" outlineLevel="0" collapsed="false">
      <c r="B755" s="15"/>
    </row>
    <row r="756" customFormat="false" ht="13.5" hidden="false" customHeight="true" outlineLevel="0" collapsed="false">
      <c r="B756" s="15"/>
    </row>
    <row r="757" customFormat="false" ht="13.5" hidden="false" customHeight="true" outlineLevel="0" collapsed="false">
      <c r="B757" s="15"/>
    </row>
    <row r="758" customFormat="false" ht="13.5" hidden="false" customHeight="true" outlineLevel="0" collapsed="false">
      <c r="B758" s="15"/>
    </row>
    <row r="759" customFormat="false" ht="13.5" hidden="false" customHeight="true" outlineLevel="0" collapsed="false">
      <c r="B759" s="15"/>
    </row>
    <row r="760" customFormat="false" ht="13.5" hidden="false" customHeight="true" outlineLevel="0" collapsed="false">
      <c r="B760" s="15"/>
    </row>
    <row r="761" customFormat="false" ht="13.5" hidden="false" customHeight="true" outlineLevel="0" collapsed="false">
      <c r="B761" s="15"/>
    </row>
    <row r="762" customFormat="false" ht="13.5" hidden="false" customHeight="true" outlineLevel="0" collapsed="false">
      <c r="B762" s="15"/>
    </row>
    <row r="763" customFormat="false" ht="13.5" hidden="false" customHeight="true" outlineLevel="0" collapsed="false">
      <c r="B763" s="15"/>
    </row>
    <row r="764" customFormat="false" ht="13.5" hidden="false" customHeight="true" outlineLevel="0" collapsed="false">
      <c r="B764" s="15"/>
    </row>
    <row r="765" customFormat="false" ht="13.5" hidden="false" customHeight="true" outlineLevel="0" collapsed="false">
      <c r="B765" s="15"/>
    </row>
    <row r="766" customFormat="false" ht="13.5" hidden="false" customHeight="true" outlineLevel="0" collapsed="false">
      <c r="B766" s="15"/>
    </row>
    <row r="767" customFormat="false" ht="13.5" hidden="false" customHeight="true" outlineLevel="0" collapsed="false">
      <c r="B767" s="15"/>
    </row>
    <row r="768" customFormat="false" ht="13.5" hidden="false" customHeight="true" outlineLevel="0" collapsed="false">
      <c r="B768" s="15"/>
    </row>
    <row r="769" customFormat="false" ht="13.5" hidden="false" customHeight="true" outlineLevel="0" collapsed="false">
      <c r="B769" s="15"/>
    </row>
    <row r="770" customFormat="false" ht="13.5" hidden="false" customHeight="true" outlineLevel="0" collapsed="false">
      <c r="B770" s="15"/>
    </row>
    <row r="771" customFormat="false" ht="13.5" hidden="false" customHeight="true" outlineLevel="0" collapsed="false">
      <c r="B771" s="15"/>
    </row>
    <row r="772" customFormat="false" ht="13.5" hidden="false" customHeight="true" outlineLevel="0" collapsed="false">
      <c r="B772" s="15"/>
    </row>
    <row r="773" customFormat="false" ht="13.5" hidden="false" customHeight="true" outlineLevel="0" collapsed="false">
      <c r="B773" s="15"/>
    </row>
    <row r="774" customFormat="false" ht="13.5" hidden="false" customHeight="true" outlineLevel="0" collapsed="false">
      <c r="B774" s="15"/>
    </row>
    <row r="775" customFormat="false" ht="13.5" hidden="false" customHeight="true" outlineLevel="0" collapsed="false">
      <c r="B775" s="15"/>
    </row>
    <row r="776" customFormat="false" ht="13.5" hidden="false" customHeight="true" outlineLevel="0" collapsed="false">
      <c r="B776" s="15"/>
    </row>
    <row r="777" customFormat="false" ht="13.5" hidden="false" customHeight="true" outlineLevel="0" collapsed="false">
      <c r="B777" s="15"/>
    </row>
    <row r="778" customFormat="false" ht="13.5" hidden="false" customHeight="true" outlineLevel="0" collapsed="false">
      <c r="B778" s="15"/>
    </row>
    <row r="779" customFormat="false" ht="13.5" hidden="false" customHeight="true" outlineLevel="0" collapsed="false">
      <c r="B779" s="15"/>
    </row>
    <row r="780" customFormat="false" ht="13.5" hidden="false" customHeight="true" outlineLevel="0" collapsed="false">
      <c r="B780" s="15"/>
    </row>
    <row r="781" customFormat="false" ht="13.5" hidden="false" customHeight="true" outlineLevel="0" collapsed="false">
      <c r="B781" s="15"/>
    </row>
    <row r="782" customFormat="false" ht="13.5" hidden="false" customHeight="true" outlineLevel="0" collapsed="false">
      <c r="B782" s="15"/>
    </row>
    <row r="783" customFormat="false" ht="13.5" hidden="false" customHeight="true" outlineLevel="0" collapsed="false">
      <c r="B783" s="15"/>
    </row>
    <row r="784" customFormat="false" ht="13.5" hidden="false" customHeight="true" outlineLevel="0" collapsed="false">
      <c r="B784" s="15"/>
    </row>
    <row r="785" customFormat="false" ht="13.5" hidden="false" customHeight="true" outlineLevel="0" collapsed="false">
      <c r="B785" s="15"/>
    </row>
    <row r="786" customFormat="false" ht="13.5" hidden="false" customHeight="true" outlineLevel="0" collapsed="false">
      <c r="B786" s="15"/>
    </row>
    <row r="787" customFormat="false" ht="13.5" hidden="false" customHeight="true" outlineLevel="0" collapsed="false">
      <c r="B787" s="15"/>
    </row>
    <row r="788" customFormat="false" ht="13.5" hidden="false" customHeight="true" outlineLevel="0" collapsed="false">
      <c r="B788" s="15"/>
    </row>
    <row r="789" customFormat="false" ht="13.5" hidden="false" customHeight="true" outlineLevel="0" collapsed="false">
      <c r="B789" s="15"/>
    </row>
    <row r="790" customFormat="false" ht="13.5" hidden="false" customHeight="true" outlineLevel="0" collapsed="false">
      <c r="B790" s="15"/>
    </row>
    <row r="791" customFormat="false" ht="13.5" hidden="false" customHeight="true" outlineLevel="0" collapsed="false">
      <c r="B791" s="15"/>
    </row>
    <row r="792" customFormat="false" ht="13.5" hidden="false" customHeight="true" outlineLevel="0" collapsed="false">
      <c r="B792" s="15"/>
    </row>
    <row r="793" customFormat="false" ht="13.5" hidden="false" customHeight="true" outlineLevel="0" collapsed="false">
      <c r="B793" s="15"/>
    </row>
    <row r="794" customFormat="false" ht="13.5" hidden="false" customHeight="true" outlineLevel="0" collapsed="false">
      <c r="B794" s="15"/>
    </row>
    <row r="795" customFormat="false" ht="13.5" hidden="false" customHeight="true" outlineLevel="0" collapsed="false">
      <c r="B795" s="15"/>
    </row>
    <row r="796" customFormat="false" ht="13.5" hidden="false" customHeight="true" outlineLevel="0" collapsed="false">
      <c r="B796" s="15"/>
    </row>
    <row r="797" customFormat="false" ht="13.5" hidden="false" customHeight="true" outlineLevel="0" collapsed="false">
      <c r="B797" s="15"/>
    </row>
    <row r="798" customFormat="false" ht="13.5" hidden="false" customHeight="true" outlineLevel="0" collapsed="false">
      <c r="B798" s="15"/>
    </row>
    <row r="799" customFormat="false" ht="13.5" hidden="false" customHeight="true" outlineLevel="0" collapsed="false">
      <c r="B799" s="15"/>
    </row>
    <row r="800" customFormat="false" ht="13.5" hidden="false" customHeight="true" outlineLevel="0" collapsed="false">
      <c r="B800" s="15"/>
    </row>
    <row r="801" customFormat="false" ht="13.5" hidden="false" customHeight="true" outlineLevel="0" collapsed="false">
      <c r="B801" s="15"/>
    </row>
    <row r="802" customFormat="false" ht="13.5" hidden="false" customHeight="true" outlineLevel="0" collapsed="false">
      <c r="B802" s="15"/>
    </row>
    <row r="803" customFormat="false" ht="13.5" hidden="false" customHeight="true" outlineLevel="0" collapsed="false">
      <c r="B803" s="15"/>
    </row>
    <row r="804" customFormat="false" ht="13.5" hidden="false" customHeight="true" outlineLevel="0" collapsed="false">
      <c r="B804" s="15"/>
    </row>
    <row r="805" customFormat="false" ht="13.5" hidden="false" customHeight="true" outlineLevel="0" collapsed="false">
      <c r="B805" s="15"/>
    </row>
    <row r="806" customFormat="false" ht="13.5" hidden="false" customHeight="true" outlineLevel="0" collapsed="false">
      <c r="B806" s="15"/>
    </row>
    <row r="807" customFormat="false" ht="13.5" hidden="false" customHeight="true" outlineLevel="0" collapsed="false">
      <c r="B807" s="15"/>
    </row>
    <row r="808" customFormat="false" ht="13.5" hidden="false" customHeight="true" outlineLevel="0" collapsed="false">
      <c r="B808" s="15"/>
    </row>
    <row r="809" customFormat="false" ht="13.5" hidden="false" customHeight="true" outlineLevel="0" collapsed="false">
      <c r="B809" s="15"/>
    </row>
    <row r="810" customFormat="false" ht="13.5" hidden="false" customHeight="true" outlineLevel="0" collapsed="false">
      <c r="B810" s="15"/>
    </row>
    <row r="811" customFormat="false" ht="13.5" hidden="false" customHeight="true" outlineLevel="0" collapsed="false">
      <c r="B811" s="15"/>
    </row>
    <row r="812" customFormat="false" ht="13.5" hidden="false" customHeight="true" outlineLevel="0" collapsed="false">
      <c r="B812" s="15"/>
    </row>
    <row r="813" customFormat="false" ht="13.5" hidden="false" customHeight="true" outlineLevel="0" collapsed="false">
      <c r="B813" s="15"/>
    </row>
    <row r="814" customFormat="false" ht="13.5" hidden="false" customHeight="true" outlineLevel="0" collapsed="false">
      <c r="B814" s="15"/>
    </row>
    <row r="815" customFormat="false" ht="13.5" hidden="false" customHeight="true" outlineLevel="0" collapsed="false">
      <c r="B815" s="15"/>
    </row>
    <row r="816" customFormat="false" ht="13.5" hidden="false" customHeight="true" outlineLevel="0" collapsed="false">
      <c r="B816" s="15"/>
    </row>
    <row r="817" customFormat="false" ht="13.5" hidden="false" customHeight="true" outlineLevel="0" collapsed="false">
      <c r="B817" s="15"/>
    </row>
    <row r="818" customFormat="false" ht="13.5" hidden="false" customHeight="true" outlineLevel="0" collapsed="false">
      <c r="B818" s="15"/>
    </row>
    <row r="819" customFormat="false" ht="13.5" hidden="false" customHeight="true" outlineLevel="0" collapsed="false">
      <c r="B819" s="15"/>
    </row>
    <row r="820" customFormat="false" ht="13.5" hidden="false" customHeight="true" outlineLevel="0" collapsed="false">
      <c r="B820" s="15"/>
    </row>
    <row r="821" customFormat="false" ht="13.5" hidden="false" customHeight="true" outlineLevel="0" collapsed="false">
      <c r="B821" s="15"/>
    </row>
    <row r="822" customFormat="false" ht="13.5" hidden="false" customHeight="true" outlineLevel="0" collapsed="false">
      <c r="B822" s="15"/>
    </row>
    <row r="823" customFormat="false" ht="13.5" hidden="false" customHeight="true" outlineLevel="0" collapsed="false">
      <c r="B823" s="15"/>
    </row>
    <row r="824" customFormat="false" ht="13.5" hidden="false" customHeight="true" outlineLevel="0" collapsed="false">
      <c r="B824" s="15"/>
    </row>
    <row r="825" customFormat="false" ht="13.5" hidden="false" customHeight="true" outlineLevel="0" collapsed="false">
      <c r="B825" s="15"/>
    </row>
    <row r="826" customFormat="false" ht="13.5" hidden="false" customHeight="true" outlineLevel="0" collapsed="false">
      <c r="B826" s="15"/>
    </row>
    <row r="827" customFormat="false" ht="13.5" hidden="false" customHeight="true" outlineLevel="0" collapsed="false">
      <c r="B827" s="15"/>
    </row>
    <row r="828" customFormat="false" ht="13.5" hidden="false" customHeight="true" outlineLevel="0" collapsed="false">
      <c r="B828" s="15"/>
    </row>
    <row r="829" customFormat="false" ht="13.5" hidden="false" customHeight="true" outlineLevel="0" collapsed="false">
      <c r="B829" s="15"/>
    </row>
    <row r="830" customFormat="false" ht="13.5" hidden="false" customHeight="true" outlineLevel="0" collapsed="false">
      <c r="B830" s="15"/>
    </row>
    <row r="831" customFormat="false" ht="13.5" hidden="false" customHeight="true" outlineLevel="0" collapsed="false">
      <c r="B831" s="15"/>
    </row>
    <row r="832" customFormat="false" ht="13.5" hidden="false" customHeight="true" outlineLevel="0" collapsed="false">
      <c r="B832" s="15"/>
    </row>
    <row r="833" customFormat="false" ht="13.5" hidden="false" customHeight="true" outlineLevel="0" collapsed="false">
      <c r="B833" s="15"/>
    </row>
    <row r="834" customFormat="false" ht="13.5" hidden="false" customHeight="true" outlineLevel="0" collapsed="false">
      <c r="B834" s="15"/>
    </row>
    <row r="835" customFormat="false" ht="13.5" hidden="false" customHeight="true" outlineLevel="0" collapsed="false">
      <c r="B835" s="15"/>
    </row>
    <row r="836" customFormat="false" ht="13.5" hidden="false" customHeight="true" outlineLevel="0" collapsed="false">
      <c r="B836" s="15"/>
    </row>
    <row r="837" customFormat="false" ht="13.5" hidden="false" customHeight="true" outlineLevel="0" collapsed="false">
      <c r="B837" s="15"/>
    </row>
    <row r="838" customFormat="false" ht="13.5" hidden="false" customHeight="true" outlineLevel="0" collapsed="false">
      <c r="B838" s="15"/>
    </row>
    <row r="839" customFormat="false" ht="13.5" hidden="false" customHeight="true" outlineLevel="0" collapsed="false">
      <c r="B839" s="15"/>
    </row>
    <row r="840" customFormat="false" ht="13.5" hidden="false" customHeight="true" outlineLevel="0" collapsed="false">
      <c r="B840" s="15"/>
    </row>
    <row r="841" customFormat="false" ht="13.5" hidden="false" customHeight="true" outlineLevel="0" collapsed="false">
      <c r="B841" s="15"/>
    </row>
    <row r="842" customFormat="false" ht="13.5" hidden="false" customHeight="true" outlineLevel="0" collapsed="false">
      <c r="B842" s="15"/>
    </row>
    <row r="843" customFormat="false" ht="13.5" hidden="false" customHeight="true" outlineLevel="0" collapsed="false">
      <c r="B843" s="15"/>
    </row>
    <row r="844" customFormat="false" ht="13.5" hidden="false" customHeight="true" outlineLevel="0" collapsed="false">
      <c r="B844" s="15"/>
    </row>
    <row r="845" customFormat="false" ht="13.5" hidden="false" customHeight="true" outlineLevel="0" collapsed="false">
      <c r="B845" s="15"/>
    </row>
    <row r="846" customFormat="false" ht="13.5" hidden="false" customHeight="true" outlineLevel="0" collapsed="false">
      <c r="B846" s="15"/>
    </row>
    <row r="847" customFormat="false" ht="13.5" hidden="false" customHeight="true" outlineLevel="0" collapsed="false">
      <c r="B847" s="15"/>
    </row>
    <row r="848" customFormat="false" ht="13.5" hidden="false" customHeight="true" outlineLevel="0" collapsed="false">
      <c r="B848" s="15"/>
    </row>
    <row r="849" customFormat="false" ht="13.5" hidden="false" customHeight="true" outlineLevel="0" collapsed="false">
      <c r="B849" s="15"/>
    </row>
    <row r="850" customFormat="false" ht="13.5" hidden="false" customHeight="true" outlineLevel="0" collapsed="false">
      <c r="B850" s="15"/>
    </row>
    <row r="851" customFormat="false" ht="13.5" hidden="false" customHeight="true" outlineLevel="0" collapsed="false">
      <c r="B851" s="15"/>
    </row>
    <row r="852" customFormat="false" ht="13.5" hidden="false" customHeight="true" outlineLevel="0" collapsed="false">
      <c r="B852" s="15"/>
    </row>
    <row r="853" customFormat="false" ht="13.5" hidden="false" customHeight="true" outlineLevel="0" collapsed="false">
      <c r="B853" s="15"/>
    </row>
    <row r="854" customFormat="false" ht="13.5" hidden="false" customHeight="true" outlineLevel="0" collapsed="false">
      <c r="B854" s="15"/>
    </row>
    <row r="855" customFormat="false" ht="13.5" hidden="false" customHeight="true" outlineLevel="0" collapsed="false">
      <c r="B855" s="15"/>
    </row>
    <row r="856" customFormat="false" ht="13.5" hidden="false" customHeight="true" outlineLevel="0" collapsed="false">
      <c r="B856" s="15"/>
    </row>
    <row r="857" customFormat="false" ht="13.5" hidden="false" customHeight="true" outlineLevel="0" collapsed="false">
      <c r="B857" s="15"/>
    </row>
    <row r="858" customFormat="false" ht="13.5" hidden="false" customHeight="true" outlineLevel="0" collapsed="false">
      <c r="B858" s="15"/>
    </row>
    <row r="859" customFormat="false" ht="13.5" hidden="false" customHeight="true" outlineLevel="0" collapsed="false">
      <c r="B859" s="15"/>
    </row>
    <row r="860" customFormat="false" ht="13.5" hidden="false" customHeight="true" outlineLevel="0" collapsed="false">
      <c r="B860" s="15"/>
    </row>
    <row r="861" customFormat="false" ht="13.5" hidden="false" customHeight="true" outlineLevel="0" collapsed="false">
      <c r="B861" s="15"/>
    </row>
    <row r="862" customFormat="false" ht="13.5" hidden="false" customHeight="true" outlineLevel="0" collapsed="false">
      <c r="B862" s="15"/>
    </row>
    <row r="863" customFormat="false" ht="13.5" hidden="false" customHeight="true" outlineLevel="0" collapsed="false">
      <c r="B863" s="15"/>
    </row>
    <row r="864" customFormat="false" ht="13.5" hidden="false" customHeight="true" outlineLevel="0" collapsed="false">
      <c r="B864" s="15"/>
    </row>
    <row r="865" customFormat="false" ht="13.5" hidden="false" customHeight="true" outlineLevel="0" collapsed="false">
      <c r="B865" s="15"/>
    </row>
    <row r="866" customFormat="false" ht="13.5" hidden="false" customHeight="true" outlineLevel="0" collapsed="false">
      <c r="B866" s="15"/>
    </row>
    <row r="867" customFormat="false" ht="13.5" hidden="false" customHeight="true" outlineLevel="0" collapsed="false">
      <c r="B867" s="15"/>
    </row>
    <row r="868" customFormat="false" ht="13.5" hidden="false" customHeight="true" outlineLevel="0" collapsed="false">
      <c r="B868" s="15"/>
    </row>
    <row r="869" customFormat="false" ht="13.5" hidden="false" customHeight="true" outlineLevel="0" collapsed="false">
      <c r="B869" s="15"/>
    </row>
    <row r="870" customFormat="false" ht="13.5" hidden="false" customHeight="true" outlineLevel="0" collapsed="false">
      <c r="B870" s="15"/>
    </row>
    <row r="871" customFormat="false" ht="13.5" hidden="false" customHeight="true" outlineLevel="0" collapsed="false">
      <c r="B871" s="15"/>
    </row>
    <row r="872" customFormat="false" ht="13.5" hidden="false" customHeight="true" outlineLevel="0" collapsed="false">
      <c r="B872" s="15"/>
    </row>
    <row r="873" customFormat="false" ht="13.5" hidden="false" customHeight="true" outlineLevel="0" collapsed="false">
      <c r="B873" s="15"/>
    </row>
    <row r="874" customFormat="false" ht="13.5" hidden="false" customHeight="true" outlineLevel="0" collapsed="false">
      <c r="B874" s="15"/>
    </row>
    <row r="875" customFormat="false" ht="13.5" hidden="false" customHeight="true" outlineLevel="0" collapsed="false">
      <c r="B875" s="15"/>
    </row>
    <row r="876" customFormat="false" ht="13.5" hidden="false" customHeight="true" outlineLevel="0" collapsed="false">
      <c r="B876" s="15"/>
    </row>
    <row r="877" customFormat="false" ht="13.5" hidden="false" customHeight="true" outlineLevel="0" collapsed="false">
      <c r="B877" s="15"/>
    </row>
    <row r="878" customFormat="false" ht="13.5" hidden="false" customHeight="true" outlineLevel="0" collapsed="false">
      <c r="B878" s="15"/>
    </row>
    <row r="879" customFormat="false" ht="13.5" hidden="false" customHeight="true" outlineLevel="0" collapsed="false">
      <c r="B879" s="15"/>
    </row>
    <row r="880" customFormat="false" ht="13.5" hidden="false" customHeight="true" outlineLevel="0" collapsed="false">
      <c r="B880" s="15"/>
    </row>
    <row r="881" customFormat="false" ht="13.5" hidden="false" customHeight="true" outlineLevel="0" collapsed="false">
      <c r="B881" s="15"/>
    </row>
    <row r="882" customFormat="false" ht="13.5" hidden="false" customHeight="true" outlineLevel="0" collapsed="false">
      <c r="B882" s="15"/>
    </row>
    <row r="883" customFormat="false" ht="13.5" hidden="false" customHeight="true" outlineLevel="0" collapsed="false">
      <c r="B883" s="15"/>
    </row>
    <row r="884" customFormat="false" ht="13.5" hidden="false" customHeight="true" outlineLevel="0" collapsed="false">
      <c r="B884" s="15"/>
    </row>
    <row r="885" customFormat="false" ht="13.5" hidden="false" customHeight="true" outlineLevel="0" collapsed="false">
      <c r="B885" s="15"/>
    </row>
    <row r="886" customFormat="false" ht="13.5" hidden="false" customHeight="true" outlineLevel="0" collapsed="false">
      <c r="B886" s="15"/>
    </row>
    <row r="887" customFormat="false" ht="13.5" hidden="false" customHeight="true" outlineLevel="0" collapsed="false">
      <c r="B887" s="15"/>
    </row>
    <row r="888" customFormat="false" ht="13.5" hidden="false" customHeight="true" outlineLevel="0" collapsed="false">
      <c r="B888" s="15"/>
    </row>
    <row r="889" customFormat="false" ht="13.5" hidden="false" customHeight="true" outlineLevel="0" collapsed="false">
      <c r="B889" s="15"/>
    </row>
    <row r="890" customFormat="false" ht="13.5" hidden="false" customHeight="true" outlineLevel="0" collapsed="false">
      <c r="B890" s="15"/>
    </row>
    <row r="891" customFormat="false" ht="13.5" hidden="false" customHeight="true" outlineLevel="0" collapsed="false">
      <c r="B891" s="15"/>
    </row>
    <row r="892" customFormat="false" ht="13.5" hidden="false" customHeight="true" outlineLevel="0" collapsed="false">
      <c r="B892" s="15"/>
    </row>
    <row r="893" customFormat="false" ht="13.5" hidden="false" customHeight="true" outlineLevel="0" collapsed="false">
      <c r="B893" s="15"/>
    </row>
    <row r="894" customFormat="false" ht="13.5" hidden="false" customHeight="true" outlineLevel="0" collapsed="false">
      <c r="B894" s="15"/>
    </row>
    <row r="895" customFormat="false" ht="13.5" hidden="false" customHeight="true" outlineLevel="0" collapsed="false">
      <c r="B895" s="15"/>
    </row>
    <row r="896" customFormat="false" ht="13.5" hidden="false" customHeight="true" outlineLevel="0" collapsed="false">
      <c r="B896" s="15"/>
    </row>
    <row r="897" customFormat="false" ht="13.5" hidden="false" customHeight="true" outlineLevel="0" collapsed="false">
      <c r="B897" s="15"/>
    </row>
    <row r="898" customFormat="false" ht="13.5" hidden="false" customHeight="true" outlineLevel="0" collapsed="false">
      <c r="B898" s="15"/>
    </row>
    <row r="899" customFormat="false" ht="13.5" hidden="false" customHeight="true" outlineLevel="0" collapsed="false">
      <c r="B899" s="15"/>
    </row>
    <row r="900" customFormat="false" ht="13.5" hidden="false" customHeight="true" outlineLevel="0" collapsed="false">
      <c r="B900" s="15"/>
    </row>
    <row r="901" customFormat="false" ht="13.5" hidden="false" customHeight="true" outlineLevel="0" collapsed="false">
      <c r="B901" s="15"/>
    </row>
    <row r="902" customFormat="false" ht="13.5" hidden="false" customHeight="true" outlineLevel="0" collapsed="false">
      <c r="B902" s="15"/>
    </row>
    <row r="903" customFormat="false" ht="13.5" hidden="false" customHeight="true" outlineLevel="0" collapsed="false">
      <c r="B903" s="15"/>
    </row>
    <row r="904" customFormat="false" ht="13.5" hidden="false" customHeight="true" outlineLevel="0" collapsed="false">
      <c r="B904" s="15"/>
    </row>
    <row r="905" customFormat="false" ht="13.5" hidden="false" customHeight="true" outlineLevel="0" collapsed="false">
      <c r="B905" s="15"/>
    </row>
    <row r="906" customFormat="false" ht="13.5" hidden="false" customHeight="true" outlineLevel="0" collapsed="false">
      <c r="B906" s="15"/>
    </row>
    <row r="907" customFormat="false" ht="13.5" hidden="false" customHeight="true" outlineLevel="0" collapsed="false">
      <c r="B907" s="15"/>
    </row>
    <row r="908" customFormat="false" ht="13.5" hidden="false" customHeight="true" outlineLevel="0" collapsed="false">
      <c r="B908" s="15"/>
    </row>
    <row r="909" customFormat="false" ht="13.5" hidden="false" customHeight="true" outlineLevel="0" collapsed="false">
      <c r="B909" s="15"/>
    </row>
    <row r="910" customFormat="false" ht="13.5" hidden="false" customHeight="true" outlineLevel="0" collapsed="false">
      <c r="B910" s="15"/>
    </row>
    <row r="911" customFormat="false" ht="13.5" hidden="false" customHeight="true" outlineLevel="0" collapsed="false">
      <c r="B911" s="15"/>
    </row>
    <row r="912" customFormat="false" ht="13.5" hidden="false" customHeight="true" outlineLevel="0" collapsed="false">
      <c r="B912" s="15"/>
    </row>
    <row r="913" customFormat="false" ht="13.5" hidden="false" customHeight="true" outlineLevel="0" collapsed="false">
      <c r="B913" s="15"/>
    </row>
    <row r="914" customFormat="false" ht="13.5" hidden="false" customHeight="true" outlineLevel="0" collapsed="false">
      <c r="B914" s="15"/>
    </row>
    <row r="915" customFormat="false" ht="13.5" hidden="false" customHeight="true" outlineLevel="0" collapsed="false">
      <c r="B915" s="15"/>
    </row>
    <row r="916" customFormat="false" ht="13.5" hidden="false" customHeight="true" outlineLevel="0" collapsed="false">
      <c r="B916" s="15"/>
    </row>
    <row r="917" customFormat="false" ht="13.5" hidden="false" customHeight="true" outlineLevel="0" collapsed="false">
      <c r="B917" s="15"/>
    </row>
    <row r="918" customFormat="false" ht="13.5" hidden="false" customHeight="true" outlineLevel="0" collapsed="false">
      <c r="B918" s="15"/>
    </row>
    <row r="919" customFormat="false" ht="13.5" hidden="false" customHeight="true" outlineLevel="0" collapsed="false">
      <c r="B919" s="15"/>
    </row>
    <row r="920" customFormat="false" ht="13.5" hidden="false" customHeight="true" outlineLevel="0" collapsed="false">
      <c r="B920" s="15"/>
    </row>
    <row r="921" customFormat="false" ht="13.5" hidden="false" customHeight="true" outlineLevel="0" collapsed="false">
      <c r="B921" s="15"/>
    </row>
    <row r="922" customFormat="false" ht="13.5" hidden="false" customHeight="true" outlineLevel="0" collapsed="false">
      <c r="B922" s="15"/>
    </row>
    <row r="923" customFormat="false" ht="13.5" hidden="false" customHeight="true" outlineLevel="0" collapsed="false">
      <c r="B923" s="15"/>
    </row>
    <row r="924" customFormat="false" ht="13.5" hidden="false" customHeight="true" outlineLevel="0" collapsed="false">
      <c r="B924" s="15"/>
    </row>
    <row r="925" customFormat="false" ht="13.5" hidden="false" customHeight="true" outlineLevel="0" collapsed="false">
      <c r="B925" s="15"/>
    </row>
    <row r="926" customFormat="false" ht="13.5" hidden="false" customHeight="true" outlineLevel="0" collapsed="false">
      <c r="B926" s="15"/>
    </row>
    <row r="927" customFormat="false" ht="13.5" hidden="false" customHeight="true" outlineLevel="0" collapsed="false">
      <c r="B927" s="15"/>
    </row>
    <row r="928" customFormat="false" ht="13.5" hidden="false" customHeight="true" outlineLevel="0" collapsed="false">
      <c r="B928" s="15"/>
    </row>
    <row r="929" customFormat="false" ht="13.5" hidden="false" customHeight="true" outlineLevel="0" collapsed="false">
      <c r="B929" s="15"/>
    </row>
    <row r="930" customFormat="false" ht="13.5" hidden="false" customHeight="true" outlineLevel="0" collapsed="false">
      <c r="B930" s="15"/>
    </row>
    <row r="931" customFormat="false" ht="13.5" hidden="false" customHeight="true" outlineLevel="0" collapsed="false">
      <c r="B931" s="15"/>
    </row>
    <row r="932" customFormat="false" ht="13.5" hidden="false" customHeight="true" outlineLevel="0" collapsed="false">
      <c r="B932" s="15"/>
    </row>
    <row r="933" customFormat="false" ht="13.5" hidden="false" customHeight="true" outlineLevel="0" collapsed="false">
      <c r="B933" s="15"/>
    </row>
    <row r="934" customFormat="false" ht="13.5" hidden="false" customHeight="true" outlineLevel="0" collapsed="false">
      <c r="B934" s="15"/>
    </row>
    <row r="935" customFormat="false" ht="13.5" hidden="false" customHeight="true" outlineLevel="0" collapsed="false">
      <c r="B935" s="15"/>
    </row>
    <row r="936" customFormat="false" ht="13.5" hidden="false" customHeight="true" outlineLevel="0" collapsed="false">
      <c r="B936" s="15"/>
    </row>
    <row r="937" customFormat="false" ht="13.5" hidden="false" customHeight="true" outlineLevel="0" collapsed="false">
      <c r="B937" s="15"/>
    </row>
    <row r="938" customFormat="false" ht="13.5" hidden="false" customHeight="true" outlineLevel="0" collapsed="false">
      <c r="B938" s="15"/>
    </row>
    <row r="939" customFormat="false" ht="13.5" hidden="false" customHeight="true" outlineLevel="0" collapsed="false">
      <c r="B939" s="15"/>
    </row>
    <row r="940" customFormat="false" ht="13.5" hidden="false" customHeight="true" outlineLevel="0" collapsed="false">
      <c r="B940" s="15"/>
    </row>
    <row r="941" customFormat="false" ht="13.5" hidden="false" customHeight="true" outlineLevel="0" collapsed="false">
      <c r="B941" s="15"/>
    </row>
    <row r="942" customFormat="false" ht="13.5" hidden="false" customHeight="true" outlineLevel="0" collapsed="false">
      <c r="B942" s="15"/>
    </row>
    <row r="943" customFormat="false" ht="13.5" hidden="false" customHeight="true" outlineLevel="0" collapsed="false">
      <c r="B943" s="15"/>
    </row>
    <row r="944" customFormat="false" ht="13.5" hidden="false" customHeight="true" outlineLevel="0" collapsed="false">
      <c r="B944" s="15"/>
    </row>
    <row r="945" customFormat="false" ht="13.5" hidden="false" customHeight="true" outlineLevel="0" collapsed="false">
      <c r="B945" s="15"/>
    </row>
    <row r="946" customFormat="false" ht="13.5" hidden="false" customHeight="true" outlineLevel="0" collapsed="false">
      <c r="B946" s="15"/>
    </row>
    <row r="947" customFormat="false" ht="13.5" hidden="false" customHeight="true" outlineLevel="0" collapsed="false">
      <c r="B947" s="15"/>
    </row>
    <row r="948" customFormat="false" ht="13.5" hidden="false" customHeight="true" outlineLevel="0" collapsed="false">
      <c r="B948" s="15"/>
    </row>
    <row r="949" customFormat="false" ht="13.5" hidden="false" customHeight="true" outlineLevel="0" collapsed="false">
      <c r="B949" s="15"/>
    </row>
    <row r="950" customFormat="false" ht="13.5" hidden="false" customHeight="true" outlineLevel="0" collapsed="false">
      <c r="B950" s="15"/>
    </row>
    <row r="951" customFormat="false" ht="13.5" hidden="false" customHeight="true" outlineLevel="0" collapsed="false">
      <c r="B951" s="15"/>
    </row>
    <row r="952" customFormat="false" ht="13.5" hidden="false" customHeight="true" outlineLevel="0" collapsed="false">
      <c r="B952" s="15"/>
    </row>
    <row r="953" customFormat="false" ht="13.5" hidden="false" customHeight="true" outlineLevel="0" collapsed="false">
      <c r="B953" s="15"/>
    </row>
    <row r="954" customFormat="false" ht="13.5" hidden="false" customHeight="true" outlineLevel="0" collapsed="false">
      <c r="B954" s="15"/>
    </row>
    <row r="955" customFormat="false" ht="13.5" hidden="false" customHeight="true" outlineLevel="0" collapsed="false">
      <c r="B955" s="15"/>
    </row>
    <row r="956" customFormat="false" ht="13.5" hidden="false" customHeight="true" outlineLevel="0" collapsed="false">
      <c r="B956" s="15"/>
    </row>
    <row r="957" customFormat="false" ht="13.5" hidden="false" customHeight="true" outlineLevel="0" collapsed="false">
      <c r="B957" s="15"/>
    </row>
    <row r="958" customFormat="false" ht="13.5" hidden="false" customHeight="true" outlineLevel="0" collapsed="false">
      <c r="B958" s="15"/>
    </row>
    <row r="959" customFormat="false" ht="13.5" hidden="false" customHeight="true" outlineLevel="0" collapsed="false">
      <c r="B959" s="15"/>
    </row>
    <row r="960" customFormat="false" ht="13.5" hidden="false" customHeight="true" outlineLevel="0" collapsed="false">
      <c r="B960" s="15"/>
    </row>
    <row r="961" customFormat="false" ht="13.5" hidden="false" customHeight="true" outlineLevel="0" collapsed="false">
      <c r="B961" s="15"/>
    </row>
    <row r="962" customFormat="false" ht="13.5" hidden="false" customHeight="true" outlineLevel="0" collapsed="false">
      <c r="B962" s="15"/>
    </row>
    <row r="963" customFormat="false" ht="13.5" hidden="false" customHeight="true" outlineLevel="0" collapsed="false">
      <c r="B963" s="15"/>
    </row>
    <row r="964" customFormat="false" ht="13.5" hidden="false" customHeight="true" outlineLevel="0" collapsed="false">
      <c r="B964" s="15"/>
    </row>
    <row r="965" customFormat="false" ht="13.5" hidden="false" customHeight="true" outlineLevel="0" collapsed="false">
      <c r="B965" s="15"/>
    </row>
    <row r="966" customFormat="false" ht="13.5" hidden="false" customHeight="true" outlineLevel="0" collapsed="false">
      <c r="B966" s="15"/>
    </row>
    <row r="967" customFormat="false" ht="13.5" hidden="false" customHeight="true" outlineLevel="0" collapsed="false">
      <c r="B967" s="15"/>
    </row>
    <row r="968" customFormat="false" ht="13.5" hidden="false" customHeight="true" outlineLevel="0" collapsed="false">
      <c r="B968" s="15"/>
    </row>
    <row r="969" customFormat="false" ht="13.5" hidden="false" customHeight="true" outlineLevel="0" collapsed="false">
      <c r="B969" s="15"/>
    </row>
    <row r="970" customFormat="false" ht="13.5" hidden="false" customHeight="true" outlineLevel="0" collapsed="false">
      <c r="B970" s="15"/>
    </row>
    <row r="971" customFormat="false" ht="13.5" hidden="false" customHeight="true" outlineLevel="0" collapsed="false">
      <c r="B971" s="15"/>
    </row>
    <row r="972" customFormat="false" ht="13.5" hidden="false" customHeight="true" outlineLevel="0" collapsed="false">
      <c r="B972" s="15"/>
    </row>
    <row r="973" customFormat="false" ht="13.5" hidden="false" customHeight="true" outlineLevel="0" collapsed="false">
      <c r="B973" s="15"/>
    </row>
    <row r="974" customFormat="false" ht="13.5" hidden="false" customHeight="true" outlineLevel="0" collapsed="false">
      <c r="B974" s="15"/>
    </row>
    <row r="975" customFormat="false" ht="13.5" hidden="false" customHeight="true" outlineLevel="0" collapsed="false">
      <c r="B975" s="15"/>
    </row>
    <row r="976" customFormat="false" ht="13.5" hidden="false" customHeight="true" outlineLevel="0" collapsed="false">
      <c r="B976" s="15"/>
    </row>
    <row r="977" customFormat="false" ht="13.5" hidden="false" customHeight="true" outlineLevel="0" collapsed="false">
      <c r="B977" s="15"/>
    </row>
    <row r="978" customFormat="false" ht="13.5" hidden="false" customHeight="true" outlineLevel="0" collapsed="false">
      <c r="B978" s="15"/>
    </row>
    <row r="979" customFormat="false" ht="13.5" hidden="false" customHeight="true" outlineLevel="0" collapsed="false">
      <c r="B979" s="15"/>
    </row>
    <row r="980" customFormat="false" ht="13.5" hidden="false" customHeight="true" outlineLevel="0" collapsed="false">
      <c r="B980" s="15"/>
    </row>
    <row r="981" customFormat="false" ht="13.5" hidden="false" customHeight="true" outlineLevel="0" collapsed="false">
      <c r="B981" s="15"/>
    </row>
    <row r="982" customFormat="false" ht="13.5" hidden="false" customHeight="true" outlineLevel="0" collapsed="false">
      <c r="B982" s="15"/>
    </row>
    <row r="983" customFormat="false" ht="13.5" hidden="false" customHeight="true" outlineLevel="0" collapsed="false">
      <c r="B983" s="15"/>
    </row>
    <row r="984" customFormat="false" ht="13.5" hidden="false" customHeight="true" outlineLevel="0" collapsed="false">
      <c r="B984" s="15"/>
    </row>
    <row r="985" customFormat="false" ht="13.5" hidden="false" customHeight="true" outlineLevel="0" collapsed="false">
      <c r="B985" s="15"/>
    </row>
    <row r="986" customFormat="false" ht="13.5" hidden="false" customHeight="true" outlineLevel="0" collapsed="false">
      <c r="B986" s="15"/>
    </row>
    <row r="987" customFormat="false" ht="13.5" hidden="false" customHeight="true" outlineLevel="0" collapsed="false">
      <c r="B987" s="15"/>
    </row>
    <row r="988" customFormat="false" ht="13.5" hidden="false" customHeight="true" outlineLevel="0" collapsed="false">
      <c r="B988" s="15"/>
    </row>
    <row r="989" customFormat="false" ht="13.5" hidden="false" customHeight="true" outlineLevel="0" collapsed="false">
      <c r="B989" s="15"/>
    </row>
    <row r="990" customFormat="false" ht="13.5" hidden="false" customHeight="true" outlineLevel="0" collapsed="false">
      <c r="B990" s="15"/>
    </row>
    <row r="991" customFormat="false" ht="13.5" hidden="false" customHeight="true" outlineLevel="0" collapsed="false">
      <c r="B991" s="15"/>
    </row>
    <row r="992" customFormat="false" ht="13.5" hidden="false" customHeight="true" outlineLevel="0" collapsed="false">
      <c r="B992" s="15"/>
    </row>
    <row r="993" customFormat="false" ht="13.5" hidden="false" customHeight="true" outlineLevel="0" collapsed="false">
      <c r="B993" s="15"/>
    </row>
    <row r="994" customFormat="false" ht="13.5" hidden="false" customHeight="true" outlineLevel="0" collapsed="false">
      <c r="B994" s="15"/>
    </row>
    <row r="995" customFormat="false" ht="13.5" hidden="false" customHeight="true" outlineLevel="0" collapsed="false">
      <c r="B995" s="15"/>
    </row>
    <row r="996" customFormat="false" ht="13.5" hidden="false" customHeight="true" outlineLevel="0" collapsed="false">
      <c r="B996" s="15"/>
    </row>
    <row r="997" customFormat="false" ht="13.5" hidden="false" customHeight="true" outlineLevel="0" collapsed="false">
      <c r="B997" s="15"/>
    </row>
    <row r="998" customFormat="false" ht="13.5" hidden="false" customHeight="true" outlineLevel="0" collapsed="false">
      <c r="B998" s="15"/>
    </row>
    <row r="999" customFormat="false" ht="13.5" hidden="false" customHeight="true" outlineLevel="0" collapsed="false">
      <c r="B999" s="15"/>
    </row>
    <row r="1000" customFormat="false" ht="13.5" hidden="false" customHeight="true" outlineLevel="0" collapsed="false">
      <c r="B1000" s="15"/>
    </row>
    <row r="1001" customFormat="false" ht="13.5" hidden="false" customHeight="true" outlineLevel="0" collapsed="false">
      <c r="B1001" s="15"/>
    </row>
    <row r="1002" customFormat="false" ht="13.5" hidden="false" customHeight="true" outlineLevel="0" collapsed="false">
      <c r="B1002" s="15"/>
    </row>
    <row r="1003" customFormat="false" ht="13.5" hidden="false" customHeight="true" outlineLevel="0" collapsed="false">
      <c r="B1003" s="15"/>
    </row>
    <row r="1004" customFormat="false" ht="13.5" hidden="false" customHeight="true" outlineLevel="0" collapsed="false">
      <c r="B1004" s="15"/>
    </row>
    <row r="1005" customFormat="false" ht="13.5" hidden="false" customHeight="true" outlineLevel="0" collapsed="false">
      <c r="B1005" s="15"/>
    </row>
    <row r="1006" customFormat="false" ht="13.5" hidden="false" customHeight="true" outlineLevel="0" collapsed="false">
      <c r="B1006" s="15"/>
    </row>
    <row r="1007" customFormat="false" ht="13.5" hidden="false" customHeight="true" outlineLevel="0" collapsed="false">
      <c r="B1007" s="15"/>
    </row>
    <row r="1008" customFormat="false" ht="13.5" hidden="false" customHeight="true" outlineLevel="0" collapsed="false">
      <c r="B1008" s="15"/>
    </row>
    <row r="1009" customFormat="false" ht="13.5" hidden="false" customHeight="true" outlineLevel="0" collapsed="false">
      <c r="B1009" s="15"/>
    </row>
    <row r="1010" customFormat="false" ht="13.5" hidden="false" customHeight="true" outlineLevel="0" collapsed="false">
      <c r="B1010" s="15"/>
    </row>
    <row r="1011" customFormat="false" ht="13.5" hidden="false" customHeight="true" outlineLevel="0" collapsed="false">
      <c r="B1011" s="15"/>
    </row>
    <row r="1012" customFormat="false" ht="13.5" hidden="false" customHeight="true" outlineLevel="0" collapsed="false">
      <c r="B1012" s="15"/>
    </row>
    <row r="1013" customFormat="false" ht="13.5" hidden="false" customHeight="true" outlineLevel="0" collapsed="false">
      <c r="B1013" s="15"/>
    </row>
    <row r="1014" customFormat="false" ht="13.5" hidden="false" customHeight="true" outlineLevel="0" collapsed="false">
      <c r="B1014" s="15"/>
    </row>
    <row r="1015" customFormat="false" ht="13.5" hidden="false" customHeight="true" outlineLevel="0" collapsed="false">
      <c r="B1015" s="15"/>
    </row>
    <row r="1016" customFormat="false" ht="13.5" hidden="false" customHeight="true" outlineLevel="0" collapsed="false">
      <c r="B1016" s="15"/>
    </row>
    <row r="1017" customFormat="false" ht="13.5" hidden="false" customHeight="true" outlineLevel="0" collapsed="false">
      <c r="B1017" s="15"/>
    </row>
    <row r="1018" customFormat="false" ht="13.5" hidden="false" customHeight="true" outlineLevel="0" collapsed="false">
      <c r="B1018" s="15"/>
    </row>
    <row r="1019" customFormat="false" ht="13.5" hidden="false" customHeight="true" outlineLevel="0" collapsed="false">
      <c r="B1019" s="15"/>
    </row>
    <row r="1020" customFormat="false" ht="13.5" hidden="false" customHeight="true" outlineLevel="0" collapsed="false">
      <c r="B1020" s="15"/>
    </row>
    <row r="1021" customFormat="false" ht="13.5" hidden="false" customHeight="true" outlineLevel="0" collapsed="false">
      <c r="B1021" s="15"/>
    </row>
    <row r="1022" customFormat="false" ht="13.5" hidden="false" customHeight="true" outlineLevel="0" collapsed="false">
      <c r="B1022" s="15"/>
    </row>
    <row r="1023" customFormat="false" ht="13.5" hidden="false" customHeight="true" outlineLevel="0" collapsed="false">
      <c r="B1023" s="15"/>
    </row>
    <row r="1024" customFormat="false" ht="13.5" hidden="false" customHeight="true" outlineLevel="0" collapsed="false">
      <c r="B1024" s="15"/>
    </row>
    <row r="1025" customFormat="false" ht="13.5" hidden="false" customHeight="true" outlineLevel="0" collapsed="false">
      <c r="B1025" s="15"/>
    </row>
    <row r="1026" customFormat="false" ht="13.5" hidden="false" customHeight="true" outlineLevel="0" collapsed="false">
      <c r="B1026" s="15"/>
    </row>
    <row r="1027" customFormat="false" ht="13.5" hidden="false" customHeight="true" outlineLevel="0" collapsed="false">
      <c r="B1027" s="15"/>
    </row>
    <row r="1028" customFormat="false" ht="13.5" hidden="false" customHeight="true" outlineLevel="0" collapsed="false">
      <c r="B1028" s="15"/>
    </row>
    <row r="1029" customFormat="false" ht="13.5" hidden="false" customHeight="true" outlineLevel="0" collapsed="false">
      <c r="B1029" s="15"/>
    </row>
    <row r="1030" customFormat="false" ht="13.5" hidden="false" customHeight="true" outlineLevel="0" collapsed="false">
      <c r="B1030" s="15"/>
    </row>
    <row r="1031" customFormat="false" ht="13.5" hidden="false" customHeight="true" outlineLevel="0" collapsed="false">
      <c r="B1031" s="15"/>
    </row>
    <row r="1032" customFormat="false" ht="13.5" hidden="false" customHeight="true" outlineLevel="0" collapsed="false">
      <c r="B1032" s="15"/>
    </row>
    <row r="1033" customFormat="false" ht="13.5" hidden="false" customHeight="true" outlineLevel="0" collapsed="false">
      <c r="B1033" s="15"/>
    </row>
    <row r="1034" customFormat="false" ht="13.5" hidden="false" customHeight="true" outlineLevel="0" collapsed="false">
      <c r="B1034" s="15"/>
    </row>
    <row r="1035" customFormat="false" ht="13.5" hidden="false" customHeight="true" outlineLevel="0" collapsed="false">
      <c r="B1035" s="15"/>
    </row>
    <row r="1036" customFormat="false" ht="13.5" hidden="false" customHeight="true" outlineLevel="0" collapsed="false">
      <c r="B1036" s="15"/>
    </row>
    <row r="1037" customFormat="false" ht="13.5" hidden="false" customHeight="true" outlineLevel="0" collapsed="false">
      <c r="B1037" s="15"/>
    </row>
    <row r="1038" customFormat="false" ht="13.5" hidden="false" customHeight="true" outlineLevel="0" collapsed="false">
      <c r="B1038" s="15"/>
    </row>
    <row r="1039" customFormat="false" ht="13.5" hidden="false" customHeight="true" outlineLevel="0" collapsed="false">
      <c r="B1039" s="15"/>
    </row>
    <row r="1040" customFormat="false" ht="13.5" hidden="false" customHeight="true" outlineLevel="0" collapsed="false">
      <c r="B1040" s="15"/>
    </row>
    <row r="1041" customFormat="false" ht="13.5" hidden="false" customHeight="true" outlineLevel="0" collapsed="false">
      <c r="B1041" s="15"/>
    </row>
    <row r="1042" customFormat="false" ht="13.5" hidden="false" customHeight="true" outlineLevel="0" collapsed="false">
      <c r="B1042" s="15"/>
    </row>
    <row r="1043" customFormat="false" ht="13.5" hidden="false" customHeight="true" outlineLevel="0" collapsed="false">
      <c r="B1043" s="15"/>
    </row>
    <row r="1044" customFormat="false" ht="13.5" hidden="false" customHeight="true" outlineLevel="0" collapsed="false">
      <c r="B1044" s="15"/>
    </row>
    <row r="1045" customFormat="false" ht="13.5" hidden="false" customHeight="true" outlineLevel="0" collapsed="false">
      <c r="B1045" s="15"/>
    </row>
    <row r="1046" customFormat="false" ht="13.5" hidden="false" customHeight="true" outlineLevel="0" collapsed="false">
      <c r="B1046" s="15"/>
    </row>
    <row r="1047" customFormat="false" ht="13.5" hidden="false" customHeight="true" outlineLevel="0" collapsed="false">
      <c r="B1047" s="15"/>
    </row>
    <row r="1048" customFormat="false" ht="13.5" hidden="false" customHeight="true" outlineLevel="0" collapsed="false">
      <c r="B1048" s="15"/>
    </row>
    <row r="1049" customFormat="false" ht="13.5" hidden="false" customHeight="true" outlineLevel="0" collapsed="false">
      <c r="B1049" s="15"/>
    </row>
    <row r="1050" customFormat="false" ht="13.5" hidden="false" customHeight="true" outlineLevel="0" collapsed="false">
      <c r="B1050" s="15"/>
    </row>
    <row r="1051" customFormat="false" ht="13.5" hidden="false" customHeight="true" outlineLevel="0" collapsed="false">
      <c r="B1051" s="15"/>
    </row>
    <row r="1052" customFormat="false" ht="13.5" hidden="false" customHeight="true" outlineLevel="0" collapsed="false">
      <c r="B1052" s="15"/>
    </row>
    <row r="1053" customFormat="false" ht="13.5" hidden="false" customHeight="true" outlineLevel="0" collapsed="false">
      <c r="B1053" s="15"/>
    </row>
    <row r="1054" customFormat="false" ht="13.5" hidden="false" customHeight="true" outlineLevel="0" collapsed="false">
      <c r="B1054" s="15"/>
    </row>
    <row r="1055" customFormat="false" ht="13.5" hidden="false" customHeight="true" outlineLevel="0" collapsed="false">
      <c r="B1055" s="15"/>
    </row>
    <row r="1056" customFormat="false" ht="13.5" hidden="false" customHeight="true" outlineLevel="0" collapsed="false">
      <c r="B1056" s="15"/>
    </row>
    <row r="1057" customFormat="false" ht="13.5" hidden="false" customHeight="true" outlineLevel="0" collapsed="false">
      <c r="B1057" s="15"/>
    </row>
    <row r="1058" customFormat="false" ht="13.5" hidden="false" customHeight="true" outlineLevel="0" collapsed="false">
      <c r="B1058" s="15"/>
    </row>
    <row r="1059" customFormat="false" ht="13.5" hidden="false" customHeight="true" outlineLevel="0" collapsed="false">
      <c r="B1059" s="15"/>
    </row>
    <row r="1060" customFormat="false" ht="13.5" hidden="false" customHeight="true" outlineLevel="0" collapsed="false">
      <c r="B1060" s="15"/>
    </row>
    <row r="1061" customFormat="false" ht="13.5" hidden="false" customHeight="true" outlineLevel="0" collapsed="false">
      <c r="B1061" s="15"/>
    </row>
    <row r="1062" customFormat="false" ht="13.5" hidden="false" customHeight="true" outlineLevel="0" collapsed="false">
      <c r="B1062" s="15"/>
    </row>
    <row r="1063" customFormat="false" ht="13.5" hidden="false" customHeight="true" outlineLevel="0" collapsed="false">
      <c r="B1063" s="15"/>
    </row>
    <row r="1064" customFormat="false" ht="13.5" hidden="false" customHeight="true" outlineLevel="0" collapsed="false">
      <c r="B1064" s="15"/>
    </row>
    <row r="1065" customFormat="false" ht="13.5" hidden="false" customHeight="true" outlineLevel="0" collapsed="false">
      <c r="B1065" s="15"/>
    </row>
    <row r="1066" customFormat="false" ht="13.5" hidden="false" customHeight="true" outlineLevel="0" collapsed="false">
      <c r="B1066" s="15"/>
    </row>
    <row r="1067" customFormat="false" ht="13.5" hidden="false" customHeight="true" outlineLevel="0" collapsed="false">
      <c r="B1067" s="15"/>
    </row>
    <row r="1068" customFormat="false" ht="13.5" hidden="false" customHeight="true" outlineLevel="0" collapsed="false">
      <c r="B1068" s="15"/>
    </row>
    <row r="1069" customFormat="false" ht="13.5" hidden="false" customHeight="true" outlineLevel="0" collapsed="false">
      <c r="B1069" s="15"/>
    </row>
    <row r="1070" customFormat="false" ht="13.5" hidden="false" customHeight="true" outlineLevel="0" collapsed="false">
      <c r="B1070" s="15"/>
    </row>
    <row r="1071" customFormat="false" ht="13.5" hidden="false" customHeight="true" outlineLevel="0" collapsed="false">
      <c r="B1071" s="15"/>
    </row>
    <row r="1072" customFormat="false" ht="13.5" hidden="false" customHeight="true" outlineLevel="0" collapsed="false">
      <c r="B1072" s="15"/>
    </row>
    <row r="1073" customFormat="false" ht="13.5" hidden="false" customHeight="true" outlineLevel="0" collapsed="false">
      <c r="B1073" s="15"/>
    </row>
    <row r="1074" customFormat="false" ht="13.5" hidden="false" customHeight="true" outlineLevel="0" collapsed="false">
      <c r="B1074" s="15"/>
    </row>
    <row r="1075" customFormat="false" ht="13.5" hidden="false" customHeight="true" outlineLevel="0" collapsed="false">
      <c r="B1075" s="15"/>
    </row>
    <row r="1076" customFormat="false" ht="13.5" hidden="false" customHeight="true" outlineLevel="0" collapsed="false">
      <c r="B1076" s="15"/>
    </row>
    <row r="1077" customFormat="false" ht="13.5" hidden="false" customHeight="true" outlineLevel="0" collapsed="false">
      <c r="B1077" s="15"/>
    </row>
    <row r="1078" customFormat="false" ht="13.5" hidden="false" customHeight="true" outlineLevel="0" collapsed="false">
      <c r="B1078" s="15"/>
    </row>
    <row r="1079" customFormat="false" ht="13.5" hidden="false" customHeight="true" outlineLevel="0" collapsed="false">
      <c r="B1079" s="15"/>
    </row>
    <row r="1080" customFormat="false" ht="13.5" hidden="false" customHeight="true" outlineLevel="0" collapsed="false">
      <c r="B1080" s="15"/>
    </row>
    <row r="1081" customFormat="false" ht="13.5" hidden="false" customHeight="true" outlineLevel="0" collapsed="false">
      <c r="B1081" s="15"/>
    </row>
    <row r="1082" customFormat="false" ht="13.5" hidden="false" customHeight="true" outlineLevel="0" collapsed="false">
      <c r="B1082" s="15"/>
    </row>
    <row r="1083" customFormat="false" ht="13.5" hidden="false" customHeight="true" outlineLevel="0" collapsed="false">
      <c r="B1083" s="15"/>
    </row>
    <row r="1084" customFormat="false" ht="13.5" hidden="false" customHeight="true" outlineLevel="0" collapsed="false">
      <c r="B1084" s="15"/>
    </row>
    <row r="1085" customFormat="false" ht="13.5" hidden="false" customHeight="true" outlineLevel="0" collapsed="false">
      <c r="B1085" s="15"/>
    </row>
    <row r="1086" customFormat="false" ht="13.5" hidden="false" customHeight="true" outlineLevel="0" collapsed="false">
      <c r="B1086" s="15"/>
    </row>
    <row r="1087" customFormat="false" ht="13.5" hidden="false" customHeight="true" outlineLevel="0" collapsed="false">
      <c r="B1087" s="15"/>
    </row>
    <row r="1088" customFormat="false" ht="13.5" hidden="false" customHeight="true" outlineLevel="0" collapsed="false">
      <c r="B1088" s="15"/>
    </row>
    <row r="1089" customFormat="false" ht="13.5" hidden="false" customHeight="true" outlineLevel="0" collapsed="false">
      <c r="B1089" s="15"/>
    </row>
    <row r="1090" customFormat="false" ht="13.5" hidden="false" customHeight="true" outlineLevel="0" collapsed="false">
      <c r="B1090" s="15"/>
    </row>
    <row r="1091" customFormat="false" ht="13.5" hidden="false" customHeight="true" outlineLevel="0" collapsed="false">
      <c r="B1091" s="15"/>
    </row>
    <row r="1092" customFormat="false" ht="13.5" hidden="false" customHeight="true" outlineLevel="0" collapsed="false">
      <c r="B1092" s="15"/>
    </row>
    <row r="1093" customFormat="false" ht="13.5" hidden="false" customHeight="true" outlineLevel="0" collapsed="false">
      <c r="B1093" s="15"/>
    </row>
    <row r="1094" customFormat="false" ht="13.5" hidden="false" customHeight="true" outlineLevel="0" collapsed="false">
      <c r="B1094" s="15"/>
    </row>
    <row r="1095" customFormat="false" ht="13.5" hidden="false" customHeight="true" outlineLevel="0" collapsed="false">
      <c r="B1095" s="15"/>
    </row>
    <row r="1096" customFormat="false" ht="13.5" hidden="false" customHeight="true" outlineLevel="0" collapsed="false">
      <c r="B1096" s="15"/>
    </row>
    <row r="1097" customFormat="false" ht="13.5" hidden="false" customHeight="true" outlineLevel="0" collapsed="false">
      <c r="B1097" s="15"/>
    </row>
    <row r="1098" customFormat="false" ht="13.5" hidden="false" customHeight="true" outlineLevel="0" collapsed="false">
      <c r="B1098" s="15"/>
    </row>
    <row r="1099" customFormat="false" ht="13.5" hidden="false" customHeight="true" outlineLevel="0" collapsed="false">
      <c r="B1099" s="15"/>
    </row>
    <row r="1100" customFormat="false" ht="13.5" hidden="false" customHeight="true" outlineLevel="0" collapsed="false">
      <c r="B1100" s="15"/>
    </row>
    <row r="1101" customFormat="false" ht="13.5" hidden="false" customHeight="true" outlineLevel="0" collapsed="false">
      <c r="B1101" s="15"/>
    </row>
    <row r="1102" customFormat="false" ht="13.5" hidden="false" customHeight="true" outlineLevel="0" collapsed="false">
      <c r="B1102" s="15"/>
    </row>
    <row r="1103" customFormat="false" ht="13.5" hidden="false" customHeight="true" outlineLevel="0" collapsed="false">
      <c r="B1103" s="15"/>
    </row>
    <row r="1104" customFormat="false" ht="13.5" hidden="false" customHeight="true" outlineLevel="0" collapsed="false">
      <c r="B1104" s="15"/>
    </row>
    <row r="1105" customFormat="false" ht="13.5" hidden="false" customHeight="true" outlineLevel="0" collapsed="false">
      <c r="B1105" s="15"/>
    </row>
    <row r="1106" customFormat="false" ht="13.5" hidden="false" customHeight="true" outlineLevel="0" collapsed="false">
      <c r="B1106" s="15"/>
    </row>
    <row r="1107" customFormat="false" ht="13.5" hidden="false" customHeight="true" outlineLevel="0" collapsed="false">
      <c r="B1107" s="15"/>
    </row>
    <row r="1108" customFormat="false" ht="13.5" hidden="false" customHeight="true" outlineLevel="0" collapsed="false">
      <c r="B1108" s="15"/>
    </row>
  </sheetData>
  <mergeCells count="1">
    <mergeCell ref="K1:M1"/>
  </mergeCells>
  <printOptions headings="false" gridLines="false" gridLinesSet="true" horizontalCentered="false" verticalCentered="false"/>
  <pageMargins left="0.905555555555556" right="0.433333333333333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7.37"/>
    <col collapsed="false" customWidth="true" hidden="false" outlineLevel="0" max="4" min="4" style="0" width="14.74"/>
    <col collapsed="false" customWidth="true" hidden="false" outlineLevel="0" max="6" min="5" style="0" width="7.37"/>
    <col collapsed="false" customWidth="true" hidden="false" outlineLevel="0" max="7" min="7" style="0" width="14.74"/>
    <col collapsed="false" customWidth="true" hidden="false" outlineLevel="0" max="9" min="8" style="0" width="7.37"/>
    <col collapsed="false" customWidth="true" hidden="false" outlineLevel="0" max="10" min="10" style="0" width="2.62"/>
  </cols>
  <sheetData>
    <row r="1" customFormat="false" ht="18.75" hidden="false" customHeight="false" outlineLevel="0" collapsed="false">
      <c r="A1" s="134" t="s">
        <v>186</v>
      </c>
      <c r="B1" s="135"/>
      <c r="C1" s="135"/>
      <c r="D1" s="15"/>
      <c r="E1" s="135"/>
      <c r="F1" s="135"/>
      <c r="G1" s="136" t="str">
        <f aca="false">大字別人口一覧表!R1</f>
        <v>令和６年４月３０日現在</v>
      </c>
      <c r="H1" s="136"/>
      <c r="I1" s="136"/>
    </row>
    <row r="2" customFormat="false" ht="14.25" hidden="false" customHeight="true" outlineLevel="0" collapsed="false">
      <c r="A2" s="137" t="s">
        <v>3</v>
      </c>
      <c r="B2" s="138" t="s">
        <v>187</v>
      </c>
      <c r="C2" s="138" t="s">
        <v>4</v>
      </c>
      <c r="D2" s="139" t="s">
        <v>3</v>
      </c>
      <c r="E2" s="138" t="s">
        <v>187</v>
      </c>
      <c r="F2" s="138" t="s">
        <v>4</v>
      </c>
      <c r="G2" s="137" t="s">
        <v>3</v>
      </c>
      <c r="H2" s="137" t="s">
        <v>187</v>
      </c>
      <c r="I2" s="137" t="s">
        <v>4</v>
      </c>
    </row>
    <row r="3" customFormat="false" ht="14.25" hidden="false" customHeight="true" outlineLevel="0" collapsed="false">
      <c r="A3" s="140" t="s">
        <v>8</v>
      </c>
      <c r="B3" s="133" t="n">
        <v>46</v>
      </c>
      <c r="C3" s="133" t="n">
        <v>29</v>
      </c>
      <c r="D3" s="141" t="s">
        <v>30</v>
      </c>
      <c r="E3" s="133" t="n">
        <v>658</v>
      </c>
      <c r="F3" s="133" t="n">
        <v>507</v>
      </c>
      <c r="G3" s="141" t="s">
        <v>52</v>
      </c>
      <c r="H3" s="133" t="n">
        <v>14</v>
      </c>
      <c r="I3" s="133" t="n">
        <v>10</v>
      </c>
    </row>
    <row r="4" customFormat="false" ht="14.25" hidden="false" customHeight="true" outlineLevel="0" collapsed="false">
      <c r="A4" s="142" t="s">
        <v>11</v>
      </c>
      <c r="B4" s="133" t="n">
        <v>52</v>
      </c>
      <c r="C4" s="133" t="n">
        <v>36</v>
      </c>
      <c r="D4" s="141" t="s">
        <v>33</v>
      </c>
      <c r="E4" s="133" t="n">
        <v>1235</v>
      </c>
      <c r="F4" s="133" t="n">
        <v>844</v>
      </c>
      <c r="G4" s="141" t="s">
        <v>55</v>
      </c>
      <c r="H4" s="133" t="n">
        <v>276</v>
      </c>
      <c r="I4" s="133" t="n">
        <v>184</v>
      </c>
    </row>
    <row r="5" customFormat="false" ht="14.25" hidden="false" customHeight="true" outlineLevel="0" collapsed="false">
      <c r="A5" s="142" t="s">
        <v>14</v>
      </c>
      <c r="B5" s="133" t="n">
        <v>1224</v>
      </c>
      <c r="C5" s="133" t="n">
        <v>908</v>
      </c>
      <c r="D5" s="141" t="s">
        <v>36</v>
      </c>
      <c r="E5" s="133" t="n">
        <v>464</v>
      </c>
      <c r="F5" s="133" t="n">
        <v>320</v>
      </c>
      <c r="G5" s="141" t="s">
        <v>58</v>
      </c>
      <c r="H5" s="133" t="n">
        <v>277</v>
      </c>
      <c r="I5" s="133" t="n">
        <v>189</v>
      </c>
    </row>
    <row r="6" customFormat="false" ht="14.25" hidden="false" customHeight="true" outlineLevel="0" collapsed="false">
      <c r="A6" s="142" t="s">
        <v>17</v>
      </c>
      <c r="B6" s="133" t="n">
        <v>48</v>
      </c>
      <c r="C6" s="133" t="n">
        <v>34</v>
      </c>
      <c r="D6" s="141" t="s">
        <v>39</v>
      </c>
      <c r="E6" s="133" t="n">
        <v>30</v>
      </c>
      <c r="F6" s="133" t="n">
        <v>18</v>
      </c>
      <c r="G6" s="141" t="s">
        <v>61</v>
      </c>
      <c r="H6" s="133" t="n">
        <v>97</v>
      </c>
      <c r="I6" s="133" t="n">
        <v>65</v>
      </c>
    </row>
    <row r="7" customFormat="false" ht="14.25" hidden="false" customHeight="true" outlineLevel="0" collapsed="false">
      <c r="A7" s="142" t="s">
        <v>20</v>
      </c>
      <c r="B7" s="133" t="n">
        <v>65</v>
      </c>
      <c r="C7" s="133" t="n">
        <v>43</v>
      </c>
      <c r="D7" s="141" t="s">
        <v>42</v>
      </c>
      <c r="E7" s="133" t="n">
        <v>206</v>
      </c>
      <c r="F7" s="133" t="n">
        <v>143</v>
      </c>
      <c r="G7" s="141" t="s">
        <v>64</v>
      </c>
      <c r="H7" s="133" t="n">
        <v>71</v>
      </c>
      <c r="I7" s="133" t="n">
        <v>47</v>
      </c>
    </row>
    <row r="8" customFormat="false" ht="14.25" hidden="false" customHeight="true" outlineLevel="0" collapsed="false">
      <c r="A8" s="142" t="s">
        <v>23</v>
      </c>
      <c r="B8" s="133" t="n">
        <v>68</v>
      </c>
      <c r="C8" s="133" t="n">
        <v>47</v>
      </c>
      <c r="D8" s="141" t="s">
        <v>45</v>
      </c>
      <c r="E8" s="133" t="n">
        <v>87</v>
      </c>
      <c r="F8" s="133" t="n">
        <v>62</v>
      </c>
      <c r="G8" s="141" t="s">
        <v>67</v>
      </c>
      <c r="H8" s="133" t="n">
        <v>310</v>
      </c>
      <c r="I8" s="133" t="n">
        <v>216</v>
      </c>
    </row>
    <row r="9" customFormat="false" ht="14.25" hidden="false" customHeight="true" outlineLevel="0" collapsed="false">
      <c r="A9" s="142" t="s">
        <v>26</v>
      </c>
      <c r="B9" s="133" t="n">
        <v>68</v>
      </c>
      <c r="C9" s="133" t="n">
        <v>44</v>
      </c>
      <c r="D9" s="141" t="s">
        <v>48</v>
      </c>
      <c r="E9" s="133" t="n">
        <v>76</v>
      </c>
      <c r="F9" s="133" t="n">
        <v>48</v>
      </c>
      <c r="G9" s="141" t="s">
        <v>70</v>
      </c>
      <c r="H9" s="133" t="n">
        <v>194</v>
      </c>
      <c r="I9" s="133" t="n">
        <v>158</v>
      </c>
    </row>
    <row r="10" customFormat="false" ht="14.25" hidden="false" customHeight="true" outlineLevel="0" collapsed="false">
      <c r="A10" s="142" t="s">
        <v>29</v>
      </c>
      <c r="B10" s="133" t="n">
        <v>218</v>
      </c>
      <c r="C10" s="133" t="n">
        <v>183</v>
      </c>
      <c r="D10" s="141" t="s">
        <v>51</v>
      </c>
      <c r="E10" s="133" t="n">
        <v>67</v>
      </c>
      <c r="F10" s="133" t="n">
        <v>45</v>
      </c>
      <c r="G10" s="141" t="s">
        <v>73</v>
      </c>
      <c r="H10" s="133" t="n">
        <v>27</v>
      </c>
      <c r="I10" s="133" t="n">
        <v>20</v>
      </c>
    </row>
    <row r="11" customFormat="false" ht="14.25" hidden="false" customHeight="true" outlineLevel="0" collapsed="false">
      <c r="A11" s="142" t="s">
        <v>32</v>
      </c>
      <c r="B11" s="133" t="n">
        <v>335</v>
      </c>
      <c r="C11" s="133" t="n">
        <v>229</v>
      </c>
      <c r="D11" s="141" t="s">
        <v>54</v>
      </c>
      <c r="E11" s="133" t="n">
        <v>41</v>
      </c>
      <c r="F11" s="133" t="n">
        <v>31</v>
      </c>
      <c r="G11" s="141" t="s">
        <v>76</v>
      </c>
      <c r="H11" s="133" t="n">
        <v>13</v>
      </c>
      <c r="I11" s="133" t="n">
        <v>8</v>
      </c>
    </row>
    <row r="12" customFormat="false" ht="14.25" hidden="false" customHeight="true" outlineLevel="0" collapsed="false">
      <c r="A12" s="142" t="s">
        <v>35</v>
      </c>
      <c r="B12" s="133" t="n">
        <v>265</v>
      </c>
      <c r="C12" s="133" t="n">
        <v>189</v>
      </c>
      <c r="D12" s="141" t="s">
        <v>57</v>
      </c>
      <c r="E12" s="133" t="n">
        <v>106</v>
      </c>
      <c r="F12" s="133" t="n">
        <v>71</v>
      </c>
      <c r="G12" s="141" t="s">
        <v>79</v>
      </c>
      <c r="H12" s="133" t="n">
        <v>255</v>
      </c>
      <c r="I12" s="133" t="n">
        <v>203</v>
      </c>
    </row>
    <row r="13" customFormat="false" ht="14.25" hidden="false" customHeight="true" outlineLevel="0" collapsed="false">
      <c r="A13" s="142" t="s">
        <v>38</v>
      </c>
      <c r="B13" s="133" t="n">
        <v>85</v>
      </c>
      <c r="C13" s="133" t="n">
        <v>60</v>
      </c>
      <c r="D13" s="141" t="s">
        <v>60</v>
      </c>
      <c r="E13" s="133" t="n">
        <v>30</v>
      </c>
      <c r="F13" s="133" t="n">
        <v>23</v>
      </c>
      <c r="G13" s="141" t="s">
        <v>82</v>
      </c>
      <c r="H13" s="133" t="n">
        <v>62</v>
      </c>
      <c r="I13" s="133" t="n">
        <v>38</v>
      </c>
    </row>
    <row r="14" customFormat="false" ht="14.25" hidden="false" customHeight="true" outlineLevel="0" collapsed="false">
      <c r="A14" s="142" t="s">
        <v>41</v>
      </c>
      <c r="B14" s="133" t="n">
        <v>58</v>
      </c>
      <c r="C14" s="133" t="n">
        <v>39</v>
      </c>
      <c r="D14" s="141" t="s">
        <v>63</v>
      </c>
      <c r="E14" s="133" t="n">
        <v>101</v>
      </c>
      <c r="F14" s="133" t="n">
        <v>66</v>
      </c>
      <c r="G14" s="141" t="s">
        <v>85</v>
      </c>
      <c r="H14" s="133" t="n">
        <v>134</v>
      </c>
      <c r="I14" s="133" t="n">
        <v>89</v>
      </c>
    </row>
    <row r="15" customFormat="false" ht="14.25" hidden="false" customHeight="true" outlineLevel="0" collapsed="false">
      <c r="A15" s="142" t="s">
        <v>44</v>
      </c>
      <c r="B15" s="133" t="n">
        <v>175</v>
      </c>
      <c r="C15" s="133" t="n">
        <v>116</v>
      </c>
      <c r="D15" s="141" t="s">
        <v>66</v>
      </c>
      <c r="E15" s="133" t="n">
        <v>261</v>
      </c>
      <c r="F15" s="133" t="n">
        <v>179</v>
      </c>
      <c r="G15" s="141" t="s">
        <v>88</v>
      </c>
      <c r="H15" s="133" t="n">
        <v>42</v>
      </c>
      <c r="I15" s="133" t="n">
        <v>26</v>
      </c>
    </row>
    <row r="16" customFormat="false" ht="14.25" hidden="false" customHeight="true" outlineLevel="0" collapsed="false">
      <c r="A16" s="142" t="s">
        <v>47</v>
      </c>
      <c r="B16" s="133" t="n">
        <v>87</v>
      </c>
      <c r="C16" s="133" t="n">
        <v>59</v>
      </c>
      <c r="D16" s="141" t="s">
        <v>69</v>
      </c>
      <c r="E16" s="133" t="n">
        <v>201</v>
      </c>
      <c r="F16" s="133" t="n">
        <v>137</v>
      </c>
      <c r="G16" s="141" t="s">
        <v>91</v>
      </c>
      <c r="H16" s="133" t="n">
        <v>27</v>
      </c>
      <c r="I16" s="133" t="n">
        <v>18</v>
      </c>
    </row>
    <row r="17" customFormat="false" ht="14.25" hidden="false" customHeight="true" outlineLevel="0" collapsed="false">
      <c r="A17" s="142" t="s">
        <v>50</v>
      </c>
      <c r="B17" s="133" t="n">
        <v>70</v>
      </c>
      <c r="C17" s="133" t="n">
        <v>47</v>
      </c>
      <c r="D17" s="141" t="s">
        <v>72</v>
      </c>
      <c r="E17" s="133" t="n">
        <v>80</v>
      </c>
      <c r="F17" s="133" t="n">
        <v>49</v>
      </c>
      <c r="G17" s="141" t="s">
        <v>94</v>
      </c>
      <c r="H17" s="133" t="n">
        <v>66</v>
      </c>
      <c r="I17" s="133" t="n">
        <v>42</v>
      </c>
    </row>
    <row r="18" customFormat="false" ht="14.25" hidden="false" customHeight="true" outlineLevel="0" collapsed="false">
      <c r="A18" s="142" t="s">
        <v>53</v>
      </c>
      <c r="B18" s="133" t="n">
        <v>126</v>
      </c>
      <c r="C18" s="133" t="n">
        <v>81</v>
      </c>
      <c r="D18" s="141" t="s">
        <v>75</v>
      </c>
      <c r="E18" s="133" t="n">
        <v>41</v>
      </c>
      <c r="F18" s="133" t="n">
        <v>30</v>
      </c>
      <c r="G18" s="141" t="s">
        <v>97</v>
      </c>
      <c r="H18" s="133" t="n">
        <v>27</v>
      </c>
      <c r="I18" s="133" t="n">
        <v>22</v>
      </c>
    </row>
    <row r="19" customFormat="false" ht="14.25" hidden="false" customHeight="true" outlineLevel="0" collapsed="false">
      <c r="A19" s="142" t="s">
        <v>56</v>
      </c>
      <c r="B19" s="133" t="n">
        <v>250</v>
      </c>
      <c r="C19" s="133" t="n">
        <v>165</v>
      </c>
      <c r="D19" s="141" t="s">
        <v>78</v>
      </c>
      <c r="E19" s="133" t="n">
        <v>38</v>
      </c>
      <c r="F19" s="133" t="n">
        <v>28</v>
      </c>
      <c r="G19" s="141" t="s">
        <v>100</v>
      </c>
      <c r="H19" s="133" t="n">
        <v>223</v>
      </c>
      <c r="I19" s="133" t="n">
        <v>156</v>
      </c>
    </row>
    <row r="20" customFormat="false" ht="14.25" hidden="false" customHeight="true" outlineLevel="0" collapsed="false">
      <c r="A20" s="142" t="s">
        <v>59</v>
      </c>
      <c r="B20" s="133" t="n">
        <v>47</v>
      </c>
      <c r="C20" s="133" t="n">
        <v>29</v>
      </c>
      <c r="D20" s="141" t="s">
        <v>81</v>
      </c>
      <c r="E20" s="133" t="n">
        <v>28</v>
      </c>
      <c r="F20" s="133" t="n">
        <v>19</v>
      </c>
      <c r="G20" s="143" t="s">
        <v>103</v>
      </c>
      <c r="H20" s="133" t="n">
        <v>143</v>
      </c>
      <c r="I20" s="133" t="n">
        <v>99</v>
      </c>
    </row>
    <row r="21" customFormat="false" ht="14.25" hidden="false" customHeight="true" outlineLevel="0" collapsed="false">
      <c r="A21" s="142" t="s">
        <v>62</v>
      </c>
      <c r="B21" s="133" t="n">
        <v>4</v>
      </c>
      <c r="C21" s="133" t="n">
        <v>3</v>
      </c>
      <c r="D21" s="141" t="s">
        <v>84</v>
      </c>
      <c r="E21" s="133" t="n">
        <v>21</v>
      </c>
      <c r="F21" s="133" t="n">
        <v>17</v>
      </c>
      <c r="G21" s="144" t="s">
        <v>158</v>
      </c>
      <c r="H21" s="145"/>
      <c r="I21" s="125"/>
    </row>
    <row r="22" customFormat="false" ht="14.25" hidden="false" customHeight="true" outlineLevel="0" collapsed="false">
      <c r="A22" s="142" t="s">
        <v>65</v>
      </c>
      <c r="B22" s="133" t="n">
        <v>44</v>
      </c>
      <c r="C22" s="133" t="n">
        <v>31</v>
      </c>
      <c r="D22" s="141" t="s">
        <v>87</v>
      </c>
      <c r="E22" s="133" t="n">
        <v>17</v>
      </c>
      <c r="F22" s="133" t="n">
        <v>15</v>
      </c>
      <c r="G22" s="125"/>
      <c r="H22" s="15"/>
      <c r="I22" s="15"/>
    </row>
    <row r="23" customFormat="false" ht="14.25" hidden="false" customHeight="true" outlineLevel="0" collapsed="false">
      <c r="A23" s="142" t="s">
        <v>68</v>
      </c>
      <c r="B23" s="133" t="n">
        <v>106</v>
      </c>
      <c r="C23" s="133" t="n">
        <v>68</v>
      </c>
      <c r="D23" s="141" t="s">
        <v>90</v>
      </c>
      <c r="E23" s="133" t="n">
        <v>7</v>
      </c>
      <c r="F23" s="133" t="n">
        <v>7</v>
      </c>
      <c r="G23" s="125"/>
      <c r="H23" s="15"/>
      <c r="I23" s="15"/>
    </row>
    <row r="24" customFormat="false" ht="14.25" hidden="false" customHeight="true" outlineLevel="0" collapsed="false">
      <c r="A24" s="142" t="s">
        <v>71</v>
      </c>
      <c r="B24" s="133" t="n">
        <v>131</v>
      </c>
      <c r="C24" s="133" t="n">
        <v>82</v>
      </c>
      <c r="D24" s="141" t="s">
        <v>93</v>
      </c>
      <c r="E24" s="133" t="n">
        <v>6</v>
      </c>
      <c r="F24" s="133" t="n">
        <v>4</v>
      </c>
      <c r="G24" s="125"/>
      <c r="H24" s="15"/>
      <c r="I24" s="15"/>
    </row>
    <row r="25" customFormat="false" ht="14.25" hidden="false" customHeight="true" outlineLevel="0" collapsed="false">
      <c r="A25" s="142" t="s">
        <v>74</v>
      </c>
      <c r="B25" s="133" t="n">
        <v>167</v>
      </c>
      <c r="C25" s="133" t="n">
        <v>110</v>
      </c>
      <c r="D25" s="141" t="s">
        <v>96</v>
      </c>
      <c r="E25" s="133" t="n">
        <v>14</v>
      </c>
      <c r="F25" s="133" t="n">
        <v>10</v>
      </c>
      <c r="G25" s="125"/>
      <c r="H25" s="15"/>
      <c r="I25" s="15"/>
    </row>
    <row r="26" customFormat="false" ht="14.25" hidden="false" customHeight="true" outlineLevel="0" collapsed="false">
      <c r="A26" s="142" t="s">
        <v>77</v>
      </c>
      <c r="B26" s="133" t="n">
        <v>244</v>
      </c>
      <c r="C26" s="133" t="n">
        <v>171</v>
      </c>
      <c r="D26" s="141" t="s">
        <v>99</v>
      </c>
      <c r="E26" s="133" t="n">
        <v>29</v>
      </c>
      <c r="F26" s="133" t="n">
        <v>21</v>
      </c>
      <c r="G26" s="125"/>
      <c r="H26" s="15"/>
      <c r="I26" s="15"/>
    </row>
    <row r="27" customFormat="false" ht="14.25" hidden="false" customHeight="true" outlineLevel="0" collapsed="false">
      <c r="A27" s="142" t="s">
        <v>80</v>
      </c>
      <c r="B27" s="133" t="n">
        <v>210</v>
      </c>
      <c r="C27" s="133" t="n">
        <v>148</v>
      </c>
      <c r="D27" s="141" t="s">
        <v>102</v>
      </c>
      <c r="E27" s="133" t="n">
        <v>48</v>
      </c>
      <c r="F27" s="133" t="n">
        <v>31</v>
      </c>
      <c r="G27" s="125"/>
      <c r="H27" s="15"/>
      <c r="I27" s="15"/>
    </row>
    <row r="28" customFormat="false" ht="14.25" hidden="false" customHeight="true" outlineLevel="0" collapsed="false">
      <c r="A28" s="142" t="s">
        <v>83</v>
      </c>
      <c r="B28" s="133" t="n">
        <v>221</v>
      </c>
      <c r="C28" s="133" t="n">
        <v>150</v>
      </c>
      <c r="D28" s="141" t="s">
        <v>105</v>
      </c>
      <c r="E28" s="133" t="n">
        <v>52</v>
      </c>
      <c r="F28" s="133" t="n">
        <v>38</v>
      </c>
      <c r="G28" s="125"/>
      <c r="H28" s="15"/>
      <c r="I28" s="15"/>
    </row>
    <row r="29" customFormat="false" ht="14.25" hidden="false" customHeight="true" outlineLevel="0" collapsed="false">
      <c r="A29" s="142" t="s">
        <v>86</v>
      </c>
      <c r="B29" s="133" t="n">
        <v>185</v>
      </c>
      <c r="C29" s="133" t="n">
        <v>122</v>
      </c>
      <c r="D29" s="141" t="s">
        <v>108</v>
      </c>
      <c r="E29" s="133" t="n">
        <v>65</v>
      </c>
      <c r="F29" s="133" t="n">
        <v>48</v>
      </c>
      <c r="G29" s="125"/>
      <c r="H29" s="15"/>
      <c r="I29" s="15"/>
    </row>
    <row r="30" customFormat="false" ht="14.25" hidden="false" customHeight="true" outlineLevel="0" collapsed="false">
      <c r="A30" s="142" t="s">
        <v>89</v>
      </c>
      <c r="B30" s="133" t="n">
        <v>199</v>
      </c>
      <c r="C30" s="133" t="n">
        <v>143</v>
      </c>
      <c r="D30" s="141" t="s">
        <v>111</v>
      </c>
      <c r="E30" s="133" t="n">
        <v>65</v>
      </c>
      <c r="F30" s="133" t="n">
        <v>48</v>
      </c>
      <c r="G30" s="125"/>
      <c r="H30" s="15"/>
      <c r="I30" s="15"/>
    </row>
    <row r="31" customFormat="false" ht="14.25" hidden="false" customHeight="true" outlineLevel="0" collapsed="false">
      <c r="A31" s="142" t="s">
        <v>92</v>
      </c>
      <c r="B31" s="133" t="n">
        <v>118</v>
      </c>
      <c r="C31" s="133" t="n">
        <v>70</v>
      </c>
      <c r="D31" s="141" t="s">
        <v>114</v>
      </c>
      <c r="E31" s="133" t="n">
        <v>33</v>
      </c>
      <c r="F31" s="133" t="n">
        <v>25</v>
      </c>
      <c r="G31" s="125"/>
      <c r="H31" s="15"/>
      <c r="I31" s="15"/>
    </row>
    <row r="32" customFormat="false" ht="14.25" hidden="false" customHeight="true" outlineLevel="0" collapsed="false">
      <c r="A32" s="142" t="s">
        <v>95</v>
      </c>
      <c r="B32" s="133" t="n">
        <v>156</v>
      </c>
      <c r="C32" s="133" t="n">
        <v>102</v>
      </c>
      <c r="D32" s="141" t="s">
        <v>117</v>
      </c>
      <c r="E32" s="133" t="n">
        <v>53</v>
      </c>
      <c r="F32" s="133" t="n">
        <v>36</v>
      </c>
      <c r="G32" s="125"/>
      <c r="H32" s="15"/>
      <c r="I32" s="15"/>
    </row>
    <row r="33" customFormat="false" ht="14.25" hidden="false" customHeight="true" outlineLevel="0" collapsed="false">
      <c r="A33" s="142" t="s">
        <v>98</v>
      </c>
      <c r="B33" s="133" t="n">
        <v>228</v>
      </c>
      <c r="C33" s="133" t="n">
        <v>161</v>
      </c>
      <c r="D33" s="141" t="s">
        <v>120</v>
      </c>
      <c r="E33" s="133" t="n">
        <v>51</v>
      </c>
      <c r="F33" s="133" t="n">
        <v>38</v>
      </c>
      <c r="G33" s="125"/>
      <c r="H33" s="15"/>
      <c r="I33" s="15"/>
    </row>
    <row r="34" customFormat="false" ht="14.25" hidden="false" customHeight="true" outlineLevel="0" collapsed="false">
      <c r="A34" s="142" t="s">
        <v>101</v>
      </c>
      <c r="B34" s="133" t="n">
        <v>79</v>
      </c>
      <c r="C34" s="133" t="n">
        <v>56</v>
      </c>
      <c r="D34" s="141" t="s">
        <v>123</v>
      </c>
      <c r="E34" s="133" t="n">
        <v>358</v>
      </c>
      <c r="F34" s="133" t="n">
        <v>265</v>
      </c>
      <c r="G34" s="125"/>
      <c r="H34" s="15"/>
      <c r="I34" s="15"/>
    </row>
    <row r="35" customFormat="false" ht="14.25" hidden="false" customHeight="true" outlineLevel="0" collapsed="false">
      <c r="A35" s="142" t="s">
        <v>104</v>
      </c>
      <c r="B35" s="133" t="n">
        <v>639</v>
      </c>
      <c r="C35" s="133" t="n">
        <v>476</v>
      </c>
      <c r="D35" s="141" t="s">
        <v>126</v>
      </c>
      <c r="E35" s="133" t="n">
        <v>152</v>
      </c>
      <c r="F35" s="133" t="n">
        <v>98</v>
      </c>
      <c r="G35" s="125"/>
      <c r="H35" s="15"/>
      <c r="I35" s="15"/>
    </row>
    <row r="36" customFormat="false" ht="14.25" hidden="false" customHeight="true" outlineLevel="0" collapsed="false">
      <c r="A36" s="142" t="s">
        <v>107</v>
      </c>
      <c r="B36" s="133" t="n">
        <v>85</v>
      </c>
      <c r="C36" s="133" t="n">
        <v>62</v>
      </c>
      <c r="D36" s="141" t="s">
        <v>129</v>
      </c>
      <c r="E36" s="133" t="n">
        <v>82</v>
      </c>
      <c r="F36" s="133" t="n">
        <v>54</v>
      </c>
      <c r="G36" s="125"/>
      <c r="H36" s="15"/>
      <c r="I36" s="15"/>
    </row>
    <row r="37" customFormat="false" ht="14.25" hidden="false" customHeight="true" outlineLevel="0" collapsed="false">
      <c r="A37" s="142" t="s">
        <v>110</v>
      </c>
      <c r="B37" s="133" t="n">
        <v>164</v>
      </c>
      <c r="C37" s="133" t="n">
        <v>120</v>
      </c>
      <c r="D37" s="141" t="s">
        <v>135</v>
      </c>
      <c r="E37" s="133" t="n">
        <v>90</v>
      </c>
      <c r="F37" s="133" t="n">
        <v>66</v>
      </c>
      <c r="G37" s="125"/>
      <c r="H37" s="15"/>
      <c r="I37" s="15"/>
    </row>
    <row r="38" customFormat="false" ht="14.25" hidden="false" customHeight="true" outlineLevel="0" collapsed="false">
      <c r="A38" s="142" t="s">
        <v>113</v>
      </c>
      <c r="B38" s="133" t="n">
        <v>164</v>
      </c>
      <c r="C38" s="133" t="n">
        <v>123</v>
      </c>
      <c r="D38" s="141" t="s">
        <v>138</v>
      </c>
      <c r="E38" s="133" t="n">
        <v>44</v>
      </c>
      <c r="F38" s="133" t="n">
        <v>30</v>
      </c>
      <c r="G38" s="125"/>
      <c r="H38" s="15"/>
      <c r="I38" s="15"/>
    </row>
    <row r="39" customFormat="false" ht="14.25" hidden="false" customHeight="true" outlineLevel="0" collapsed="false">
      <c r="A39" s="142" t="s">
        <v>116</v>
      </c>
      <c r="B39" s="133" t="n">
        <v>72</v>
      </c>
      <c r="C39" s="133" t="n">
        <v>61</v>
      </c>
      <c r="D39" s="141" t="s">
        <v>141</v>
      </c>
      <c r="E39" s="133" t="n">
        <v>69</v>
      </c>
      <c r="F39" s="133" t="n">
        <v>50</v>
      </c>
      <c r="G39" s="125"/>
      <c r="H39" s="15"/>
      <c r="I39" s="15"/>
    </row>
    <row r="40" customFormat="false" ht="14.25" hidden="false" customHeight="true" outlineLevel="0" collapsed="false">
      <c r="A40" s="142" t="s">
        <v>119</v>
      </c>
      <c r="B40" s="133" t="n">
        <v>143</v>
      </c>
      <c r="C40" s="133" t="n">
        <v>103</v>
      </c>
      <c r="D40" s="141" t="s">
        <v>144</v>
      </c>
      <c r="E40" s="133" t="n">
        <v>41</v>
      </c>
      <c r="F40" s="133" t="n">
        <v>24</v>
      </c>
      <c r="G40" s="125"/>
      <c r="H40" s="15"/>
      <c r="I40" s="15"/>
    </row>
    <row r="41" customFormat="false" ht="14.25" hidden="false" customHeight="true" outlineLevel="0" collapsed="false">
      <c r="A41" s="142" t="s">
        <v>122</v>
      </c>
      <c r="B41" s="133" t="n">
        <v>113</v>
      </c>
      <c r="C41" s="133" t="n">
        <v>80</v>
      </c>
      <c r="D41" s="141" t="s">
        <v>147</v>
      </c>
      <c r="E41" s="133" t="n">
        <v>291</v>
      </c>
      <c r="F41" s="133" t="n">
        <v>209</v>
      </c>
      <c r="G41" s="125"/>
      <c r="H41" s="15"/>
      <c r="I41" s="15"/>
    </row>
    <row r="42" customFormat="false" ht="14.25" hidden="false" customHeight="true" outlineLevel="0" collapsed="false">
      <c r="A42" s="142" t="s">
        <v>125</v>
      </c>
      <c r="B42" s="133" t="n">
        <v>20</v>
      </c>
      <c r="C42" s="133" t="n">
        <v>15</v>
      </c>
      <c r="D42" s="141" t="s">
        <v>150</v>
      </c>
      <c r="E42" s="133" t="n">
        <v>42</v>
      </c>
      <c r="F42" s="133" t="n">
        <v>31</v>
      </c>
      <c r="G42" s="125"/>
      <c r="H42" s="15"/>
      <c r="I42" s="15"/>
    </row>
    <row r="43" customFormat="false" ht="14.25" hidden="false" customHeight="true" outlineLevel="0" collapsed="false">
      <c r="A43" s="142" t="s">
        <v>128</v>
      </c>
      <c r="B43" s="133" t="n">
        <v>100</v>
      </c>
      <c r="C43" s="133" t="n">
        <v>79</v>
      </c>
      <c r="D43" s="141" t="s">
        <v>153</v>
      </c>
      <c r="E43" s="133" t="n">
        <v>74</v>
      </c>
      <c r="F43" s="133" t="n">
        <v>52</v>
      </c>
      <c r="G43" s="125"/>
      <c r="H43" s="15"/>
      <c r="I43" s="15"/>
    </row>
    <row r="44" customFormat="false" ht="14.25" hidden="false" customHeight="true" outlineLevel="0" collapsed="false">
      <c r="A44" s="142" t="s">
        <v>131</v>
      </c>
      <c r="B44" s="133" t="n">
        <v>147</v>
      </c>
      <c r="C44" s="133" t="n">
        <v>96</v>
      </c>
      <c r="D44" s="141" t="s">
        <v>156</v>
      </c>
      <c r="E44" s="133" t="n">
        <v>64</v>
      </c>
      <c r="F44" s="133" t="n">
        <v>48</v>
      </c>
      <c r="G44" s="125"/>
      <c r="H44" s="15"/>
      <c r="I44" s="15"/>
    </row>
    <row r="45" customFormat="false" ht="14.25" hidden="false" customHeight="true" outlineLevel="0" collapsed="false">
      <c r="A45" s="142" t="s">
        <v>134</v>
      </c>
      <c r="B45" s="133" t="n">
        <v>58</v>
      </c>
      <c r="C45" s="133" t="n">
        <v>41</v>
      </c>
      <c r="D45" s="141" t="s">
        <v>10</v>
      </c>
      <c r="E45" s="133" t="n">
        <v>19</v>
      </c>
      <c r="F45" s="133" t="n">
        <v>12</v>
      </c>
      <c r="G45" s="125"/>
      <c r="H45" s="15"/>
      <c r="I45" s="15"/>
    </row>
    <row r="46" customFormat="false" ht="14.25" hidden="false" customHeight="true" outlineLevel="0" collapsed="false">
      <c r="A46" s="142" t="s">
        <v>137</v>
      </c>
      <c r="B46" s="133" t="n">
        <v>120</v>
      </c>
      <c r="C46" s="133" t="n">
        <v>86</v>
      </c>
      <c r="D46" s="141" t="s">
        <v>13</v>
      </c>
      <c r="E46" s="133" t="n">
        <v>99</v>
      </c>
      <c r="F46" s="133" t="n">
        <v>66</v>
      </c>
      <c r="G46" s="125"/>
      <c r="H46" s="15"/>
      <c r="I46" s="15"/>
    </row>
    <row r="47" customFormat="false" ht="14.25" hidden="false" customHeight="true" outlineLevel="0" collapsed="false">
      <c r="A47" s="142" t="s">
        <v>140</v>
      </c>
      <c r="B47" s="133" t="n">
        <v>148</v>
      </c>
      <c r="C47" s="133" t="n">
        <v>107</v>
      </c>
      <c r="D47" s="141" t="s">
        <v>16</v>
      </c>
      <c r="E47" s="133" t="n">
        <v>39</v>
      </c>
      <c r="F47" s="133" t="n">
        <v>29</v>
      </c>
      <c r="G47" s="125"/>
      <c r="H47" s="15"/>
      <c r="I47" s="15"/>
    </row>
    <row r="48" customFormat="false" ht="14.25" hidden="false" customHeight="true" outlineLevel="0" collapsed="false">
      <c r="A48" s="142" t="s">
        <v>143</v>
      </c>
      <c r="B48" s="133" t="n">
        <v>134</v>
      </c>
      <c r="C48" s="133" t="n">
        <v>93</v>
      </c>
      <c r="D48" s="141" t="s">
        <v>19</v>
      </c>
      <c r="E48" s="133" t="n">
        <v>58</v>
      </c>
      <c r="F48" s="133" t="n">
        <v>39</v>
      </c>
      <c r="G48" s="125"/>
      <c r="H48" s="15"/>
      <c r="I48" s="15"/>
    </row>
    <row r="49" customFormat="false" ht="14.25" hidden="false" customHeight="true" outlineLevel="0" collapsed="false">
      <c r="A49" s="142" t="s">
        <v>146</v>
      </c>
      <c r="B49" s="133" t="n">
        <v>76</v>
      </c>
      <c r="C49" s="133" t="n">
        <v>57</v>
      </c>
      <c r="D49" s="141" t="s">
        <v>22</v>
      </c>
      <c r="E49" s="133" t="n">
        <v>165</v>
      </c>
      <c r="F49" s="133" t="n">
        <v>105</v>
      </c>
      <c r="G49" s="125"/>
      <c r="H49" s="15"/>
      <c r="I49" s="15"/>
    </row>
    <row r="50" customFormat="false" ht="14.25" hidden="false" customHeight="true" outlineLevel="0" collapsed="false">
      <c r="A50" s="142" t="s">
        <v>149</v>
      </c>
      <c r="B50" s="133" t="n">
        <v>143</v>
      </c>
      <c r="C50" s="133" t="n">
        <v>106</v>
      </c>
      <c r="D50" s="141" t="s">
        <v>31</v>
      </c>
      <c r="E50" s="133" t="n">
        <v>27</v>
      </c>
      <c r="F50" s="133" t="n">
        <v>20</v>
      </c>
      <c r="G50" s="125"/>
      <c r="H50" s="15"/>
      <c r="I50" s="15"/>
    </row>
    <row r="51" customFormat="false" ht="14.25" hidden="false" customHeight="true" outlineLevel="0" collapsed="false">
      <c r="A51" s="142" t="s">
        <v>152</v>
      </c>
      <c r="B51" s="133" t="n">
        <v>113</v>
      </c>
      <c r="C51" s="133" t="n">
        <v>77</v>
      </c>
      <c r="D51" s="141" t="s">
        <v>34</v>
      </c>
      <c r="E51" s="133" t="n">
        <v>154</v>
      </c>
      <c r="F51" s="133" t="n">
        <v>109</v>
      </c>
      <c r="G51" s="125"/>
      <c r="H51" s="15"/>
      <c r="I51" s="15"/>
    </row>
    <row r="52" customFormat="false" ht="14.25" hidden="false" customHeight="true" outlineLevel="0" collapsed="false">
      <c r="A52" s="142" t="s">
        <v>155</v>
      </c>
      <c r="B52" s="133" t="n">
        <v>49</v>
      </c>
      <c r="C52" s="133" t="n">
        <v>39</v>
      </c>
      <c r="D52" s="141" t="s">
        <v>37</v>
      </c>
      <c r="E52" s="133" t="n">
        <v>67</v>
      </c>
      <c r="F52" s="133" t="n">
        <v>43</v>
      </c>
      <c r="G52" s="125"/>
      <c r="H52" s="15"/>
      <c r="I52" s="15"/>
    </row>
    <row r="53" customFormat="false" ht="14.25" hidden="false" customHeight="true" outlineLevel="0" collapsed="false">
      <c r="A53" s="142" t="s">
        <v>9</v>
      </c>
      <c r="B53" s="133" t="n">
        <v>138</v>
      </c>
      <c r="C53" s="133" t="n">
        <v>95</v>
      </c>
      <c r="D53" s="141" t="s">
        <v>40</v>
      </c>
      <c r="E53" s="133" t="n">
        <v>36</v>
      </c>
      <c r="F53" s="133" t="n">
        <v>25</v>
      </c>
      <c r="G53" s="125"/>
      <c r="H53" s="15"/>
      <c r="I53" s="15"/>
    </row>
    <row r="54" customFormat="false" ht="14.25" hidden="false" customHeight="true" outlineLevel="0" collapsed="false">
      <c r="A54" s="142" t="s">
        <v>12</v>
      </c>
      <c r="B54" s="133" t="n">
        <v>39</v>
      </c>
      <c r="C54" s="133" t="n">
        <v>30</v>
      </c>
      <c r="D54" s="141" t="s">
        <v>43</v>
      </c>
      <c r="E54" s="133" t="n">
        <v>580</v>
      </c>
      <c r="F54" s="133" t="n">
        <v>412</v>
      </c>
      <c r="G54" s="125"/>
      <c r="H54" s="15"/>
      <c r="I54" s="146"/>
    </row>
    <row r="55" customFormat="false" ht="14.25" hidden="false" customHeight="true" outlineLevel="0" collapsed="false">
      <c r="A55" s="142" t="s">
        <v>15</v>
      </c>
      <c r="B55" s="133" t="n">
        <v>134</v>
      </c>
      <c r="C55" s="133" t="n">
        <v>103</v>
      </c>
      <c r="D55" s="141" t="s">
        <v>46</v>
      </c>
      <c r="E55" s="133" t="n">
        <v>89</v>
      </c>
      <c r="F55" s="133" t="n">
        <v>60</v>
      </c>
      <c r="G55" s="125"/>
      <c r="H55" s="15"/>
      <c r="I55" s="146"/>
    </row>
    <row r="56" customFormat="false" ht="14.25" hidden="false" customHeight="true" outlineLevel="0" collapsed="false">
      <c r="A56" s="142" t="s">
        <v>18</v>
      </c>
      <c r="B56" s="133" t="n">
        <v>164</v>
      </c>
      <c r="C56" s="133" t="n">
        <v>113</v>
      </c>
      <c r="D56" s="141" t="s">
        <v>49</v>
      </c>
      <c r="E56" s="133" t="n">
        <v>73</v>
      </c>
      <c r="F56" s="133" t="n">
        <v>53</v>
      </c>
      <c r="G56" s="125"/>
      <c r="H56" s="15"/>
      <c r="I56" s="146"/>
    </row>
    <row r="57" customFormat="false" ht="14.25" hidden="false" customHeight="true" outlineLevel="0" collapsed="false">
      <c r="A57" s="142" t="s">
        <v>21</v>
      </c>
      <c r="B57" s="133" t="n">
        <v>164</v>
      </c>
      <c r="C57" s="133" t="n">
        <v>118</v>
      </c>
      <c r="D57" s="125"/>
      <c r="E57" s="147"/>
      <c r="F57" s="147"/>
      <c r="G57" s="125"/>
      <c r="H57" s="15"/>
      <c r="I57" s="146"/>
    </row>
    <row r="58" customFormat="false" ht="14.25" hidden="false" customHeight="true" outlineLevel="0" collapsed="false">
      <c r="A58" s="142" t="s">
        <v>24</v>
      </c>
      <c r="B58" s="133" t="n">
        <v>132</v>
      </c>
      <c r="C58" s="133" t="n">
        <v>89</v>
      </c>
      <c r="D58" s="125"/>
      <c r="E58" s="147"/>
      <c r="F58" s="147"/>
      <c r="G58" s="125"/>
      <c r="H58" s="15"/>
      <c r="I58" s="15"/>
    </row>
    <row r="59" customFormat="false" ht="14.25" hidden="false" customHeight="true" outlineLevel="0" collapsed="false">
      <c r="A59" s="142" t="s">
        <v>27</v>
      </c>
      <c r="B59" s="133" t="n">
        <v>36</v>
      </c>
      <c r="C59" s="133" t="n">
        <v>25</v>
      </c>
      <c r="D59" s="125"/>
      <c r="E59" s="147"/>
      <c r="F59" s="147"/>
      <c r="G59" s="125"/>
      <c r="H59" s="15"/>
      <c r="I59" s="15"/>
    </row>
    <row r="60" customFormat="false" ht="14.25" hidden="false" customHeight="true" outlineLevel="0" collapsed="false">
      <c r="A60" s="125"/>
      <c r="B60" s="147"/>
      <c r="C60" s="147"/>
      <c r="D60" s="125"/>
      <c r="E60" s="147"/>
      <c r="F60" s="147"/>
      <c r="G60" s="148" t="s">
        <v>188</v>
      </c>
      <c r="H60" s="149" t="n">
        <f aca="false">SUM(B3:B59,E3:E56,H3:H20)</f>
        <v>17856</v>
      </c>
      <c r="I60" s="149"/>
    </row>
    <row r="61" customFormat="false" ht="14.25" hidden="false" customHeight="false" outlineLevel="0" collapsed="false">
      <c r="A61" s="147"/>
      <c r="B61" s="147"/>
      <c r="C61" s="147"/>
      <c r="D61" s="147"/>
      <c r="E61" s="147"/>
      <c r="F61" s="147"/>
      <c r="G61" s="147"/>
    </row>
    <row r="62" customFormat="false" ht="14.25" hidden="false" customHeight="false" outlineLevel="0" collapsed="false">
      <c r="A62" s="147"/>
      <c r="B62" s="147"/>
      <c r="C62" s="147"/>
      <c r="D62" s="147"/>
      <c r="E62" s="147"/>
      <c r="F62" s="147"/>
      <c r="G62" s="147"/>
    </row>
    <row r="63" customFormat="false" ht="14.25" hidden="false" customHeight="false" outlineLevel="0" collapsed="false">
      <c r="A63" s="147"/>
      <c r="B63" s="147"/>
      <c r="C63" s="147"/>
      <c r="D63" s="147"/>
      <c r="E63" s="147"/>
      <c r="F63" s="147"/>
      <c r="G63" s="147"/>
    </row>
    <row r="64" customFormat="false" ht="14.25" hidden="false" customHeight="false" outlineLevel="0" collapsed="false">
      <c r="A64" s="147"/>
      <c r="B64" s="147"/>
      <c r="C64" s="147"/>
      <c r="D64" s="147"/>
      <c r="E64" s="147"/>
      <c r="F64" s="147"/>
      <c r="G64" s="147"/>
    </row>
    <row r="65" customFormat="false" ht="14.25" hidden="false" customHeight="false" outlineLevel="0" collapsed="false">
      <c r="A65" s="147"/>
      <c r="B65" s="147"/>
      <c r="C65" s="147"/>
      <c r="D65" s="147"/>
      <c r="E65" s="147"/>
      <c r="F65" s="147"/>
      <c r="G65" s="147"/>
    </row>
    <row r="66" customFormat="false" ht="14.25" hidden="false" customHeight="false" outlineLevel="0" collapsed="false">
      <c r="A66" s="147"/>
      <c r="B66" s="147"/>
      <c r="C66" s="147"/>
      <c r="D66" s="147"/>
      <c r="E66" s="147"/>
      <c r="F66" s="147"/>
      <c r="G66" s="147"/>
    </row>
    <row r="67" customFormat="false" ht="14.25" hidden="false" customHeight="false" outlineLevel="0" collapsed="false">
      <c r="A67" s="147"/>
      <c r="B67" s="147"/>
      <c r="C67" s="147"/>
      <c r="D67" s="147"/>
      <c r="E67" s="147"/>
      <c r="F67" s="147"/>
      <c r="G67" s="147"/>
    </row>
    <row r="68" customFormat="false" ht="14.25" hidden="false" customHeight="false" outlineLevel="0" collapsed="false">
      <c r="A68" s="147"/>
      <c r="B68" s="147"/>
      <c r="C68" s="147"/>
      <c r="D68" s="147"/>
      <c r="E68" s="147"/>
      <c r="F68" s="147"/>
      <c r="G68" s="147"/>
    </row>
    <row r="69" customFormat="false" ht="14.25" hidden="false" customHeight="false" outlineLevel="0" collapsed="false">
      <c r="A69" s="147"/>
      <c r="B69" s="147"/>
      <c r="C69" s="147"/>
      <c r="D69" s="147"/>
      <c r="E69" s="147"/>
      <c r="F69" s="147"/>
      <c r="G69" s="147"/>
    </row>
    <row r="70" customFormat="false" ht="14.25" hidden="false" customHeight="false" outlineLevel="0" collapsed="false">
      <c r="A70" s="147"/>
      <c r="B70" s="147"/>
      <c r="C70" s="147"/>
      <c r="D70" s="147"/>
      <c r="E70" s="147"/>
      <c r="F70" s="147"/>
      <c r="G70" s="147"/>
    </row>
    <row r="71" customFormat="false" ht="14.25" hidden="false" customHeight="false" outlineLevel="0" collapsed="false">
      <c r="A71" s="147"/>
      <c r="B71" s="147"/>
      <c r="C71" s="147"/>
      <c r="D71" s="147"/>
      <c r="E71" s="147"/>
      <c r="F71" s="147"/>
      <c r="G71" s="147"/>
    </row>
    <row r="72" customFormat="false" ht="14.25" hidden="false" customHeight="false" outlineLevel="0" collapsed="false">
      <c r="A72" s="147"/>
      <c r="B72" s="147"/>
      <c r="C72" s="147"/>
      <c r="D72" s="147"/>
      <c r="E72" s="147"/>
      <c r="F72" s="147"/>
      <c r="G72" s="147"/>
    </row>
    <row r="73" customFormat="false" ht="14.25" hidden="false" customHeight="false" outlineLevel="0" collapsed="false">
      <c r="A73" s="147"/>
      <c r="B73" s="147"/>
      <c r="C73" s="147"/>
      <c r="D73" s="147"/>
      <c r="E73" s="147"/>
      <c r="F73" s="147"/>
      <c r="G73" s="147"/>
    </row>
    <row r="74" customFormat="false" ht="14.25" hidden="false" customHeight="false" outlineLevel="0" collapsed="false">
      <c r="A74" s="147"/>
      <c r="B74" s="147"/>
      <c r="C74" s="147"/>
      <c r="D74" s="147"/>
      <c r="E74" s="147"/>
      <c r="F74" s="147"/>
      <c r="G74" s="147"/>
    </row>
    <row r="75" customFormat="false" ht="14.25" hidden="false" customHeight="false" outlineLevel="0" collapsed="false">
      <c r="A75" s="147"/>
      <c r="B75" s="147"/>
      <c r="C75" s="147"/>
      <c r="D75" s="147"/>
      <c r="E75" s="147"/>
      <c r="F75" s="147"/>
      <c r="G75" s="147"/>
    </row>
    <row r="76" customFormat="false" ht="14.25" hidden="false" customHeight="false" outlineLevel="0" collapsed="false">
      <c r="A76" s="147"/>
      <c r="B76" s="147"/>
      <c r="C76" s="147"/>
      <c r="D76" s="147"/>
      <c r="E76" s="125"/>
      <c r="F76" s="147"/>
      <c r="G76" s="147"/>
    </row>
    <row r="77" customFormat="false" ht="14.25" hidden="false" customHeight="false" outlineLevel="0" collapsed="false">
      <c r="A77" s="147"/>
      <c r="B77" s="147"/>
      <c r="C77" s="147"/>
      <c r="D77" s="147"/>
      <c r="E77" s="125"/>
      <c r="F77" s="125"/>
      <c r="G77" s="147"/>
    </row>
    <row r="78" customFormat="false" ht="14.25" hidden="false" customHeight="false" outlineLevel="0" collapsed="false">
      <c r="A78" s="147"/>
      <c r="B78" s="147"/>
      <c r="C78" s="147"/>
      <c r="D78" s="147"/>
      <c r="E78" s="125"/>
      <c r="F78" s="125"/>
      <c r="G78" s="147"/>
    </row>
    <row r="79" customFormat="false" ht="14.25" hidden="false" customHeight="false" outlineLevel="0" collapsed="false">
      <c r="A79" s="147"/>
      <c r="B79" s="147"/>
      <c r="C79" s="147"/>
      <c r="D79" s="147"/>
      <c r="E79" s="147"/>
      <c r="F79" s="147"/>
      <c r="G79" s="147"/>
    </row>
    <row r="80" customFormat="false" ht="14.25" hidden="false" customHeight="false" outlineLevel="0" collapsed="false">
      <c r="A80" s="147"/>
      <c r="B80" s="147"/>
      <c r="C80" s="147"/>
      <c r="D80" s="147"/>
      <c r="E80" s="147"/>
      <c r="F80" s="147"/>
      <c r="G80" s="147"/>
    </row>
    <row r="81" customFormat="false" ht="14.25" hidden="false" customHeight="false" outlineLevel="0" collapsed="false">
      <c r="A81" s="147"/>
      <c r="B81" s="147"/>
      <c r="C81" s="147"/>
      <c r="D81" s="147"/>
      <c r="E81" s="147"/>
      <c r="F81" s="147"/>
      <c r="G81" s="147"/>
    </row>
    <row r="82" customFormat="false" ht="14.25" hidden="false" customHeight="false" outlineLevel="0" collapsed="false">
      <c r="A82" s="147"/>
      <c r="B82" s="147"/>
      <c r="C82" s="147"/>
      <c r="D82" s="147"/>
      <c r="E82" s="147"/>
      <c r="F82" s="147"/>
      <c r="G82" s="147"/>
    </row>
    <row r="83" customFormat="false" ht="14.25" hidden="false" customHeight="false" outlineLevel="0" collapsed="false">
      <c r="A83" s="147"/>
      <c r="B83" s="147"/>
      <c r="C83" s="147"/>
      <c r="D83" s="147"/>
      <c r="E83" s="147"/>
      <c r="F83" s="147"/>
      <c r="G83" s="147"/>
    </row>
    <row r="84" customFormat="false" ht="14.25" hidden="false" customHeight="false" outlineLevel="0" collapsed="false">
      <c r="A84" s="147"/>
      <c r="B84" s="147"/>
      <c r="C84" s="147"/>
      <c r="D84" s="147"/>
      <c r="E84" s="147"/>
      <c r="F84" s="147"/>
      <c r="G84" s="147"/>
    </row>
    <row r="85" customFormat="false" ht="14.25" hidden="false" customHeight="false" outlineLevel="0" collapsed="false">
      <c r="A85" s="147"/>
      <c r="B85" s="147"/>
      <c r="C85" s="147"/>
      <c r="D85" s="147"/>
      <c r="E85" s="147"/>
      <c r="F85" s="147"/>
      <c r="G85" s="147"/>
    </row>
    <row r="86" customFormat="false" ht="14.25" hidden="false" customHeight="false" outlineLevel="0" collapsed="false">
      <c r="A86" s="147"/>
      <c r="B86" s="147"/>
      <c r="C86" s="147"/>
      <c r="D86" s="147"/>
      <c r="E86" s="147"/>
      <c r="F86" s="147"/>
      <c r="G86" s="147"/>
    </row>
    <row r="87" customFormat="false" ht="14.25" hidden="false" customHeight="false" outlineLevel="0" collapsed="false">
      <c r="A87" s="147"/>
      <c r="B87" s="147"/>
      <c r="C87" s="147"/>
      <c r="D87" s="147"/>
      <c r="E87" s="147"/>
      <c r="F87" s="147"/>
      <c r="G87" s="147"/>
    </row>
    <row r="88" customFormat="false" ht="14.25" hidden="false" customHeight="false" outlineLevel="0" collapsed="false">
      <c r="A88" s="147"/>
      <c r="B88" s="147"/>
      <c r="C88" s="147"/>
      <c r="D88" s="147"/>
      <c r="E88" s="147"/>
      <c r="F88" s="147"/>
      <c r="G88" s="147"/>
    </row>
    <row r="89" customFormat="false" ht="14.25" hidden="false" customHeight="false" outlineLevel="0" collapsed="false">
      <c r="A89" s="147"/>
      <c r="B89" s="147"/>
      <c r="C89" s="147"/>
      <c r="D89" s="147"/>
      <c r="E89" s="147"/>
      <c r="F89" s="147"/>
      <c r="G89" s="147"/>
    </row>
    <row r="90" customFormat="false" ht="14.25" hidden="false" customHeight="false" outlineLevel="0" collapsed="false">
      <c r="A90" s="147"/>
      <c r="B90" s="147"/>
      <c r="C90" s="147"/>
      <c r="D90" s="147"/>
      <c r="E90" s="147"/>
      <c r="F90" s="147"/>
      <c r="G90" s="147"/>
    </row>
    <row r="91" customFormat="false" ht="14.25" hidden="false" customHeight="false" outlineLevel="0" collapsed="false">
      <c r="A91" s="147"/>
      <c r="B91" s="147"/>
      <c r="C91" s="147"/>
      <c r="D91" s="147"/>
      <c r="E91" s="147"/>
      <c r="F91" s="147"/>
      <c r="G91" s="147"/>
    </row>
    <row r="92" customFormat="false" ht="14.25" hidden="false" customHeight="false" outlineLevel="0" collapsed="false">
      <c r="A92" s="147"/>
      <c r="B92" s="147"/>
      <c r="C92" s="147"/>
      <c r="D92" s="147"/>
      <c r="E92" s="147"/>
      <c r="F92" s="147"/>
      <c r="G92" s="147"/>
    </row>
    <row r="93" customFormat="false" ht="14.25" hidden="false" customHeight="false" outlineLevel="0" collapsed="false">
      <c r="A93" s="147"/>
      <c r="B93" s="147"/>
      <c r="C93" s="147"/>
      <c r="D93" s="147"/>
      <c r="E93" s="147"/>
      <c r="F93" s="147"/>
      <c r="G93" s="147"/>
    </row>
    <row r="94" customFormat="false" ht="14.25" hidden="false" customHeight="false" outlineLevel="0" collapsed="false">
      <c r="A94" s="147"/>
      <c r="B94" s="147"/>
      <c r="C94" s="147"/>
      <c r="D94" s="147"/>
      <c r="E94" s="147"/>
      <c r="F94" s="147"/>
      <c r="G94" s="147"/>
    </row>
    <row r="95" customFormat="false" ht="14.25" hidden="false" customHeight="false" outlineLevel="0" collapsed="false">
      <c r="A95" s="147"/>
      <c r="B95" s="147"/>
      <c r="C95" s="147"/>
      <c r="D95" s="147"/>
      <c r="E95" s="147"/>
      <c r="F95" s="147"/>
      <c r="G95" s="147"/>
    </row>
    <row r="96" customFormat="false" ht="14.25" hidden="false" customHeight="false" outlineLevel="0" collapsed="false">
      <c r="A96" s="147"/>
      <c r="B96" s="147"/>
      <c r="C96" s="147"/>
      <c r="D96" s="147"/>
      <c r="E96" s="147"/>
      <c r="F96" s="147"/>
      <c r="G96" s="147"/>
    </row>
    <row r="97" customFormat="false" ht="14.25" hidden="false" customHeight="false" outlineLevel="0" collapsed="false">
      <c r="A97" s="147"/>
      <c r="B97" s="147"/>
      <c r="C97" s="147"/>
      <c r="D97" s="147"/>
      <c r="E97" s="147"/>
      <c r="F97" s="147"/>
      <c r="G97" s="147"/>
    </row>
    <row r="98" customFormat="false" ht="14.25" hidden="false" customHeight="false" outlineLevel="0" collapsed="false">
      <c r="A98" s="147"/>
      <c r="B98" s="147"/>
      <c r="C98" s="147"/>
      <c r="D98" s="147"/>
      <c r="E98" s="147"/>
      <c r="F98" s="147"/>
      <c r="G98" s="147"/>
    </row>
    <row r="99" customFormat="false" ht="14.25" hidden="false" customHeight="false" outlineLevel="0" collapsed="false">
      <c r="A99" s="147"/>
      <c r="B99" s="147"/>
      <c r="C99" s="147"/>
      <c r="D99" s="147"/>
      <c r="E99" s="147"/>
      <c r="F99" s="147"/>
      <c r="G99" s="147"/>
    </row>
    <row r="100" customFormat="false" ht="14.25" hidden="false" customHeight="false" outlineLevel="0" collapsed="false">
      <c r="A100" s="147"/>
      <c r="B100" s="147"/>
      <c r="C100" s="147"/>
      <c r="D100" s="147"/>
      <c r="E100" s="147"/>
      <c r="F100" s="147"/>
      <c r="G100" s="147"/>
    </row>
    <row r="101" customFormat="false" ht="14.25" hidden="false" customHeight="false" outlineLevel="0" collapsed="false">
      <c r="A101" s="147"/>
      <c r="B101" s="147"/>
      <c r="C101" s="147"/>
      <c r="D101" s="147"/>
      <c r="E101" s="147"/>
      <c r="F101" s="147"/>
      <c r="G101" s="147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4-05-01T02:47:53Z</dcterms:modified>
  <cp:revision>0</cp:revision>
  <dc:subject/>
  <dc:title/>
</cp:coreProperties>
</file>